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Area" vbProcedure="false">'Çıkan Vat.'!$A$1:$S$162</definedName>
    <definedName function="false" hidden="false" localSheetId="9" name="_xlnm.Print_Titles" vbProcedure="false">'Çıkan Vat.'!$1:$4</definedName>
    <definedName function="false" hidden="false" localSheetId="1" name="_xlnm.Print_Area" vbProcedure="false">'Gelen Yabancılar'!$A$1:$G$51</definedName>
    <definedName function="false" hidden="false" localSheetId="8" name="_xlnm.Print_Area" vbProcedure="false">'Giren Vat.'!$A$1:$S$162</definedName>
    <definedName function="false" hidden="false" localSheetId="8" name="_xlnm.Print_Titles" vbProcedure="false">'Giren Vat.'!$1:$4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372">
  <si>
    <t xml:space="preserve">GİRİŞ - ÇIKIŞ YAPAN ZİYARETÇİLER,</t>
  </si>
  <si>
    <t xml:space="preserve"> YABANCI VE VATANDAŞLAR</t>
  </si>
  <si>
    <t xml:space="preserve"> Aralık 2016</t>
  </si>
  <si>
    <t xml:space="preserve">SAYI: 12</t>
  </si>
  <si>
    <t xml:space="preserve">31.01.2017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2016 yılı Aralık ayında Ülkemizi ziyaret eden yabancı sayısı geçen yılın aynı ayına göre % 11,10 azalış gösterdi.</t>
  </si>
  <si>
    <t xml:space="preserve">Emniyet Genel Müdürlüğü’nden alınan geçici verilere göre; 2016 yılı Aralık ayında Ülkemizi ziyaret eden yabancı sayısı geçen yılın aynı ayına göre %11,10'luk bir azalışla 1 302 157 olmuştur.</t>
  </si>
  <si>
    <t xml:space="preserve">Aralık ayında Ülkemize gelen 1 302 157 yabancı ziyaretçinin 5 074'ü (%0,39) günübirlikçidir.</t>
  </si>
  <si>
    <t xml:space="preserve">Aralık ayında Ülkemize gelen yabancı ziyaretçilerin en çok giriş yaptıkları sınır kapılarının bağlı olduğu iller sıralamasında ilk 5 il aşağıdaki şekilde gerçekleşti:</t>
  </si>
  <si>
    <t xml:space="preserve">1- İSTANBUL %51,84 (675 074)</t>
  </si>
  <si>
    <t xml:space="preserve">2- EDİRNE %14,72 (191 629)</t>
  </si>
  <si>
    <t xml:space="preserve">3- ARTVİN %12,94 (168 514)</t>
  </si>
  <si>
    <t xml:space="preserve">4- ANTALYA %6,48 (84 329)</t>
  </si>
  <si>
    <t xml:space="preserve">5- AĞRI %2,37 (30 802)</t>
  </si>
  <si>
    <t xml:space="preserve">2016 yılı Ocak-Aralık döneminde Ülkemizi ziyaret eden yabancı sayısı geçen yılın aynı dönemine göre %30,05 azalış olmuştur.</t>
  </si>
  <si>
    <t xml:space="preserve">2016 yılı Ocak-Aralık döneminde Ülkemizi ziyaret eden yabancı sayısı geçen yılın aynı dönemine göre %30,05 azalış göstererek 25 352 213 olmuştur.</t>
  </si>
  <si>
    <t xml:space="preserve">2016 yılı Ocak-Aralık döneminde Ülkemize gelen 25 352 213 yabancı ziyaretçinin 615 477'si (%2,43) günübirlikçidir.</t>
  </si>
  <si>
    <t xml:space="preserve">Ocak-Aralık döneminde Ülkemize gelen yabancı ziyaretçilerin en çok giriş yaptıkları sınır kapılarının bağlı olduğu iller sıralamasında ilk 5 il aşağıdaki şekilde gerçekleşti:</t>
  </si>
  <si>
    <t xml:space="preserve">1- İSTANBUL %36,36 (9 217 644)</t>
  </si>
  <si>
    <t xml:space="preserve">2- ANTALYA %23,48 (5 952 496)</t>
  </si>
  <si>
    <t xml:space="preserve">3- EDİRNE %11,22 (2 845 352)</t>
  </si>
  <si>
    <t xml:space="preserve">4- ARTVİN %9,28 (2 353 472)</t>
  </si>
  <si>
    <t xml:space="preserve">5- MUĞLA %6,54 (1 657 736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4-2016(*) YILLARI ARALIK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GÜRCİSTAN</t>
  </si>
  <si>
    <t xml:space="preserve">BULGARİSTAN</t>
  </si>
  <si>
    <t xml:space="preserve">ALMANYA</t>
  </si>
  <si>
    <t xml:space="preserve">DİĞER</t>
  </si>
  <si>
    <t xml:space="preserve">GENEL TOPLAM</t>
  </si>
  <si>
    <t xml:space="preserve">2016    yılı     Aralık    ayında    Ülkemize    en    çok    ziyaretçi    gönderen   ülkeler  sıralamasında   Gürcistan % 12,62 (164 369)  ile birinci,  Bulgaristan % 10,09 (131 334)  ile ikinci,  Almanya % 9,87  (128 490) ile üçüncü sıradadır.</t>
  </si>
  <si>
    <t xml:space="preserve"> </t>
  </si>
  <si>
    <t xml:space="preserve">2014-2016(*) YILLARI OCAK-ARALIK DÖNEMİNDE ÜLKEMİZE GELEN</t>
  </si>
  <si>
    <t xml:space="preserve">İNGİLTERE</t>
  </si>
  <si>
    <t xml:space="preserve">2016  yılı  Ocak-Aralık döneminde  Ülkemize  en  çok  ziyaretçi  gönderen  ülkeler  sıralamasında   Almanya    % 15,34  (3 890 074)   ile   birinci,  Gürcistan    % 8,70  (2 206 266)   ile   ikinci,   İngiltere     % 6,75 (1 711 481)  ile  üçüncü sıradadır.</t>
  </si>
  <si>
    <t xml:space="preserve">www.turizm.gov.tr    istatistik@turizm.gov.tr </t>
  </si>
  <si>
    <t xml:space="preserve">Aralık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ralık Ayında Ulaşım Yoluna Göre Ülkemizden Çıkış Yapan Ziyaretçiler (2014-2016*)</t>
  </si>
  <si>
    <t xml:space="preserve">Geçici verilere göre; 2016 yılı Aralık ayında Ülkemize giriş yapan vatandaş ziyaretçi sayısında geçen yılın aynı ayına göre  %4,22'lik       (961 390) bir artış, çıkış yapan vatandaş ziyaretçi sayısında ise %2,72'lik (967 464) bir artış kaydedilmiştir.</t>
  </si>
  <si>
    <t xml:space="preserve">Ocak-Aralık Aylarında Ulaşım Yoluna Göre Ülkemize Giriş Yapan Ziyaretçiler (2014-2016*)</t>
  </si>
  <si>
    <t xml:space="preserve">Ocak-Aralık Aylarında Ulaşım Yoluna Göre Ülkemizden Çıkış Yapan Ziyaretçiler (2014-2016*)</t>
  </si>
  <si>
    <t xml:space="preserve">Geçici verilere göre; 2016 yılı Ocak-Aralık döneminde Ülkemize giriş yapan vatandaş ziyaretçi sayısında geçen yılın aynı dönemine göre %1,28'lik (13 446 375) bir azalış olmuştur.  Çıkış yapan vatandaş ziyaretçi sayısında ise %1,34'lük (13 507 661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2014-2016(*)YILLARINDA ÜLKEMİZE GELEN YABANCILARIN MİLLİYETLERİNE GÖRE KARŞILAŞTIRILMASI (ARALIK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ARALIK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ARALIK</t>
  </si>
  <si>
    <t xml:space="preserve">20-TÜRKİYE'YE DÖNEN VATANDAŞLARIN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san Polatkan (H)                                </t>
  </si>
  <si>
    <t xml:space="preserve">Karkamış (K)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Haydarpaşa (D)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Tuzla (D)    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[$-409]#,##0.00;\-#,##0.00"/>
    <numFmt numFmtId="168" formatCode="0.00"/>
    <numFmt numFmtId="169" formatCode="@"/>
    <numFmt numFmtId="170" formatCode="###\ ###\ ##0"/>
    <numFmt numFmtId="171" formatCode="###\ ###\ ###;;\-"/>
    <numFmt numFmtId="172" formatCode="#,##0.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i val="true"/>
      <sz val="10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_7" xfId="33"/>
    <cellStyle name="Normal_Gelen Yabancılar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9" min="4" style="0" width="9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9.41"/>
    <col collapsed="false" customWidth="true" hidden="false" outlineLevel="0" max="19" min="13" style="0" width="9.7"/>
  </cols>
  <sheetData>
    <row r="1" customFormat="false" ht="12.75" hidden="false" customHeight="false" outlineLevel="0" collapsed="false">
      <c r="A1" s="238" t="s">
        <v>371</v>
      </c>
      <c r="B1" s="238"/>
      <c r="C1" s="238"/>
      <c r="D1" s="238"/>
      <c r="E1" s="238"/>
      <c r="F1" s="238"/>
      <c r="G1" s="238"/>
      <c r="H1" s="238"/>
      <c r="I1" s="238"/>
      <c r="J1" s="238" t="s">
        <v>371</v>
      </c>
      <c r="K1" s="238"/>
      <c r="L1" s="238"/>
      <c r="M1" s="238"/>
      <c r="N1" s="238"/>
      <c r="O1" s="238"/>
      <c r="P1" s="238"/>
      <c r="Q1" s="238"/>
      <c r="R1" s="238"/>
      <c r="S1" s="238"/>
    </row>
    <row r="2" customFormat="false" ht="13.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1" t="s">
        <v>263</v>
      </c>
      <c r="K2" s="241"/>
      <c r="L2" s="241"/>
      <c r="M2" s="240"/>
      <c r="N2" s="240"/>
      <c r="O2" s="240"/>
      <c r="P2" s="240"/>
      <c r="Q2" s="240"/>
      <c r="R2" s="240"/>
      <c r="S2" s="242"/>
    </row>
    <row r="3" customFormat="false" ht="13.5" hidden="false" customHeight="false" outlineLevel="0" collapsed="false">
      <c r="A3" s="243" t="s">
        <v>264</v>
      </c>
      <c r="B3" s="243"/>
      <c r="C3" s="243"/>
      <c r="D3" s="244" t="s">
        <v>10</v>
      </c>
      <c r="E3" s="244"/>
      <c r="F3" s="244"/>
      <c r="G3" s="244"/>
      <c r="H3" s="244"/>
      <c r="I3" s="244"/>
      <c r="J3" s="243" t="s">
        <v>264</v>
      </c>
      <c r="K3" s="243"/>
      <c r="L3" s="243"/>
      <c r="M3" s="244" t="s">
        <v>10</v>
      </c>
      <c r="N3" s="244"/>
      <c r="O3" s="244"/>
      <c r="P3" s="244"/>
      <c r="Q3" s="244"/>
      <c r="R3" s="244"/>
      <c r="S3" s="245"/>
    </row>
    <row r="4" customFormat="false" ht="13.5" hidden="false" customHeight="false" outlineLevel="0" collapsed="false">
      <c r="A4" s="243"/>
      <c r="B4" s="243"/>
      <c r="C4" s="243"/>
      <c r="D4" s="246" t="s">
        <v>14</v>
      </c>
      <c r="E4" s="246" t="s">
        <v>15</v>
      </c>
      <c r="F4" s="246" t="s">
        <v>16</v>
      </c>
      <c r="G4" s="246" t="s">
        <v>17</v>
      </c>
      <c r="H4" s="246" t="s">
        <v>18</v>
      </c>
      <c r="I4" s="246" t="s">
        <v>19</v>
      </c>
      <c r="J4" s="243"/>
      <c r="K4" s="243"/>
      <c r="L4" s="243"/>
      <c r="M4" s="246" t="s">
        <v>20</v>
      </c>
      <c r="N4" s="246" t="s">
        <v>21</v>
      </c>
      <c r="O4" s="246" t="s">
        <v>22</v>
      </c>
      <c r="P4" s="246" t="s">
        <v>23</v>
      </c>
      <c r="Q4" s="246" t="s">
        <v>24</v>
      </c>
      <c r="R4" s="246" t="s">
        <v>25</v>
      </c>
      <c r="S4" s="246" t="s">
        <v>26</v>
      </c>
    </row>
    <row r="5" customFormat="false" ht="12.75" hidden="false" customHeight="false" outlineLevel="0" collapsed="false">
      <c r="A5" s="247" t="s">
        <v>201</v>
      </c>
      <c r="B5" s="248" t="s">
        <v>265</v>
      </c>
      <c r="C5" s="248" t="s">
        <v>266</v>
      </c>
      <c r="D5" s="249" t="n">
        <v>120</v>
      </c>
      <c r="E5" s="249" t="n">
        <v>79</v>
      </c>
      <c r="F5" s="249" t="n">
        <v>110</v>
      </c>
      <c r="G5" s="249" t="n">
        <v>84</v>
      </c>
      <c r="H5" s="249" t="n">
        <v>57</v>
      </c>
      <c r="I5" s="249" t="n">
        <v>158</v>
      </c>
      <c r="J5" s="247" t="s">
        <v>201</v>
      </c>
      <c r="K5" s="248" t="s">
        <v>265</v>
      </c>
      <c r="L5" s="248" t="s">
        <v>266</v>
      </c>
      <c r="M5" s="249" t="n">
        <v>156</v>
      </c>
      <c r="N5" s="249" t="n">
        <v>168</v>
      </c>
      <c r="O5" s="249" t="n">
        <v>134</v>
      </c>
      <c r="P5" s="249" t="n">
        <v>177</v>
      </c>
      <c r="Q5" s="249" t="n">
        <v>136</v>
      </c>
      <c r="R5" s="249" t="n">
        <v>142</v>
      </c>
      <c r="S5" s="249" t="n">
        <v>1521</v>
      </c>
    </row>
    <row r="6" customFormat="false" ht="12.75" hidden="false" customHeight="false" outlineLevel="0" collapsed="false">
      <c r="A6" s="250"/>
      <c r="B6" s="251" t="s">
        <v>267</v>
      </c>
      <c r="C6" s="251" t="s">
        <v>268</v>
      </c>
      <c r="D6" s="252" t="n">
        <v>20992</v>
      </c>
      <c r="E6" s="252" t="n">
        <v>21320</v>
      </c>
      <c r="F6" s="252" t="n">
        <v>20570</v>
      </c>
      <c r="G6" s="252" t="n">
        <v>18518</v>
      </c>
      <c r="H6" s="252" t="n">
        <v>19619</v>
      </c>
      <c r="I6" s="252" t="n">
        <v>18139</v>
      </c>
      <c r="J6" s="250"/>
      <c r="K6" s="251" t="s">
        <v>267</v>
      </c>
      <c r="L6" s="251" t="s">
        <v>268</v>
      </c>
      <c r="M6" s="252" t="n">
        <v>20804</v>
      </c>
      <c r="N6" s="252" t="n">
        <v>25675</v>
      </c>
      <c r="O6" s="252" t="n">
        <v>26080</v>
      </c>
      <c r="P6" s="252" t="n">
        <v>21642</v>
      </c>
      <c r="Q6" s="252" t="n">
        <v>19743</v>
      </c>
      <c r="R6" s="252" t="n">
        <v>20827</v>
      </c>
      <c r="S6" s="252" t="n">
        <v>253929</v>
      </c>
    </row>
    <row r="7" customFormat="false" ht="13.5" hidden="false" customHeight="false" outlineLevel="0" collapsed="false">
      <c r="A7" s="253"/>
      <c r="B7" s="253" t="s">
        <v>26</v>
      </c>
      <c r="C7" s="253"/>
      <c r="D7" s="254" t="n">
        <v>21112</v>
      </c>
      <c r="E7" s="254" t="n">
        <v>21399</v>
      </c>
      <c r="F7" s="254" t="n">
        <v>20680</v>
      </c>
      <c r="G7" s="254" t="n">
        <v>18602</v>
      </c>
      <c r="H7" s="254" t="n">
        <v>19676</v>
      </c>
      <c r="I7" s="254" t="n">
        <v>18297</v>
      </c>
      <c r="J7" s="253"/>
      <c r="K7" s="253" t="s">
        <v>26</v>
      </c>
      <c r="L7" s="253"/>
      <c r="M7" s="254" t="n">
        <v>20960</v>
      </c>
      <c r="N7" s="254" t="n">
        <v>25843</v>
      </c>
      <c r="O7" s="254" t="n">
        <v>26214</v>
      </c>
      <c r="P7" s="254" t="n">
        <v>21819</v>
      </c>
      <c r="Q7" s="254" t="n">
        <v>19879</v>
      </c>
      <c r="R7" s="254" t="n">
        <v>20969</v>
      </c>
      <c r="S7" s="254" t="n">
        <v>255450</v>
      </c>
    </row>
    <row r="8" customFormat="false" ht="13.5" hidden="false" customHeight="false" outlineLevel="0" collapsed="false">
      <c r="A8" s="253" t="s">
        <v>202</v>
      </c>
      <c r="B8" s="253" t="s">
        <v>269</v>
      </c>
      <c r="C8" s="253" t="s">
        <v>268</v>
      </c>
      <c r="D8" s="254" t="n">
        <v>323</v>
      </c>
      <c r="E8" s="254" t="n">
        <v>600</v>
      </c>
      <c r="F8" s="254" t="n">
        <v>6</v>
      </c>
      <c r="G8" s="254" t="n">
        <v>120</v>
      </c>
      <c r="H8" s="254"/>
      <c r="I8" s="254" t="n">
        <v>200</v>
      </c>
      <c r="J8" s="253" t="s">
        <v>202</v>
      </c>
      <c r="K8" s="253" t="s">
        <v>269</v>
      </c>
      <c r="L8" s="253" t="s">
        <v>268</v>
      </c>
      <c r="M8" s="254" t="n">
        <v>7</v>
      </c>
      <c r="N8" s="254" t="n">
        <v>304</v>
      </c>
      <c r="O8" s="254" t="n">
        <v>13</v>
      </c>
      <c r="P8" s="254"/>
      <c r="Q8" s="254" t="n">
        <v>184</v>
      </c>
      <c r="R8" s="254" t="n">
        <v>0</v>
      </c>
      <c r="S8" s="254" t="n">
        <v>1757</v>
      </c>
    </row>
    <row r="9" customFormat="false" ht="12.75" hidden="false" customHeight="false" outlineLevel="0" collapsed="false">
      <c r="A9" s="255" t="s">
        <v>203</v>
      </c>
      <c r="B9" s="251" t="s">
        <v>270</v>
      </c>
      <c r="C9" s="251" t="s">
        <v>268</v>
      </c>
      <c r="D9" s="252"/>
      <c r="E9" s="252" t="n">
        <v>0</v>
      </c>
      <c r="F9" s="252"/>
      <c r="G9" s="252"/>
      <c r="H9" s="252"/>
      <c r="I9" s="252" t="n">
        <v>2</v>
      </c>
      <c r="J9" s="255" t="s">
        <v>203</v>
      </c>
      <c r="K9" s="251" t="s">
        <v>270</v>
      </c>
      <c r="L9" s="251" t="s">
        <v>268</v>
      </c>
      <c r="M9" s="252"/>
      <c r="N9" s="252"/>
      <c r="O9" s="252"/>
      <c r="P9" s="252"/>
      <c r="Q9" s="252"/>
      <c r="R9" s="252"/>
      <c r="S9" s="252" t="n">
        <v>2</v>
      </c>
    </row>
    <row r="10" customFormat="false" ht="12.75" hidden="false" customHeight="false" outlineLevel="0" collapsed="false">
      <c r="A10" s="255"/>
      <c r="B10" s="251" t="s">
        <v>271</v>
      </c>
      <c r="C10" s="251" t="s">
        <v>272</v>
      </c>
      <c r="D10" s="252" t="n">
        <v>16646</v>
      </c>
      <c r="E10" s="252" t="n">
        <v>17185</v>
      </c>
      <c r="F10" s="252" t="n">
        <v>17058</v>
      </c>
      <c r="G10" s="252" t="n">
        <v>22486</v>
      </c>
      <c r="H10" s="252" t="n">
        <v>30771</v>
      </c>
      <c r="I10" s="252" t="n">
        <v>24433</v>
      </c>
      <c r="J10" s="255"/>
      <c r="K10" s="251" t="s">
        <v>271</v>
      </c>
      <c r="L10" s="251" t="s">
        <v>272</v>
      </c>
      <c r="M10" s="252" t="n">
        <v>13193</v>
      </c>
      <c r="N10" s="252" t="n">
        <v>16129</v>
      </c>
      <c r="O10" s="252" t="n">
        <v>16042</v>
      </c>
      <c r="P10" s="252" t="n">
        <v>19226</v>
      </c>
      <c r="Q10" s="252" t="n">
        <v>18956</v>
      </c>
      <c r="R10" s="252" t="n">
        <v>18089</v>
      </c>
      <c r="S10" s="252" t="n">
        <v>230214</v>
      </c>
    </row>
    <row r="11" customFormat="false" ht="13.5" hidden="false" customHeight="false" outlineLevel="0" collapsed="false">
      <c r="A11" s="253"/>
      <c r="B11" s="253" t="s">
        <v>26</v>
      </c>
      <c r="C11" s="253"/>
      <c r="D11" s="254" t="n">
        <v>16646</v>
      </c>
      <c r="E11" s="254" t="n">
        <v>17185</v>
      </c>
      <c r="F11" s="254" t="n">
        <v>17058</v>
      </c>
      <c r="G11" s="254" t="n">
        <v>22486</v>
      </c>
      <c r="H11" s="254" t="n">
        <v>30771</v>
      </c>
      <c r="I11" s="254" t="n">
        <v>24435</v>
      </c>
      <c r="J11" s="253"/>
      <c r="K11" s="253" t="s">
        <v>26</v>
      </c>
      <c r="L11" s="253"/>
      <c r="M11" s="254" t="n">
        <v>13193</v>
      </c>
      <c r="N11" s="254" t="n">
        <v>16129</v>
      </c>
      <c r="O11" s="254" t="n">
        <v>16042</v>
      </c>
      <c r="P11" s="254" t="n">
        <v>19226</v>
      </c>
      <c r="Q11" s="254" t="n">
        <v>18956</v>
      </c>
      <c r="R11" s="254" t="n">
        <v>18089</v>
      </c>
      <c r="S11" s="254" t="n">
        <v>230216</v>
      </c>
    </row>
    <row r="12" customFormat="false" ht="13.5" hidden="false" customHeight="false" outlineLevel="0" collapsed="false">
      <c r="A12" s="253" t="s">
        <v>204</v>
      </c>
      <c r="B12" s="253" t="s">
        <v>273</v>
      </c>
      <c r="C12" s="253" t="s">
        <v>268</v>
      </c>
      <c r="D12" s="254" t="n">
        <v>313</v>
      </c>
      <c r="E12" s="254" t="n">
        <v>180</v>
      </c>
      <c r="F12" s="254" t="n">
        <v>519</v>
      </c>
      <c r="G12" s="254" t="n">
        <v>35</v>
      </c>
      <c r="H12" s="254" t="n">
        <v>177</v>
      </c>
      <c r="I12" s="254"/>
      <c r="J12" s="253" t="s">
        <v>204</v>
      </c>
      <c r="K12" s="253" t="s">
        <v>273</v>
      </c>
      <c r="L12" s="253" t="s">
        <v>268</v>
      </c>
      <c r="M12" s="254"/>
      <c r="N12" s="254"/>
      <c r="O12" s="254"/>
      <c r="P12" s="254"/>
      <c r="Q12" s="254" t="n">
        <v>183</v>
      </c>
      <c r="R12" s="254" t="n">
        <v>462</v>
      </c>
      <c r="S12" s="254" t="n">
        <v>1869</v>
      </c>
    </row>
    <row r="13" customFormat="false" ht="13.5" hidden="false" customHeight="false" outlineLevel="0" collapsed="false">
      <c r="A13" s="253" t="s">
        <v>205</v>
      </c>
      <c r="B13" s="253" t="s">
        <v>274</v>
      </c>
      <c r="C13" s="253" t="s">
        <v>268</v>
      </c>
      <c r="D13" s="254" t="n">
        <v>41086</v>
      </c>
      <c r="E13" s="254" t="n">
        <v>35585</v>
      </c>
      <c r="F13" s="254" t="n">
        <v>36972</v>
      </c>
      <c r="G13" s="254" t="n">
        <v>36122</v>
      </c>
      <c r="H13" s="254" t="n">
        <v>37782</v>
      </c>
      <c r="I13" s="254" t="n">
        <v>32127</v>
      </c>
      <c r="J13" s="253" t="s">
        <v>205</v>
      </c>
      <c r="K13" s="253" t="s">
        <v>274</v>
      </c>
      <c r="L13" s="253" t="s">
        <v>268</v>
      </c>
      <c r="M13" s="254" t="n">
        <v>32862</v>
      </c>
      <c r="N13" s="254" t="n">
        <v>47361</v>
      </c>
      <c r="O13" s="254" t="n">
        <v>44660</v>
      </c>
      <c r="P13" s="254" t="n">
        <v>39202</v>
      </c>
      <c r="Q13" s="254" t="n">
        <v>35575</v>
      </c>
      <c r="R13" s="254" t="n">
        <v>37954</v>
      </c>
      <c r="S13" s="254" t="n">
        <v>457288</v>
      </c>
    </row>
    <row r="14" customFormat="false" ht="12.75" hidden="false" customHeight="false" outlineLevel="0" collapsed="false">
      <c r="A14" s="255" t="s">
        <v>206</v>
      </c>
      <c r="B14" s="251" t="s">
        <v>275</v>
      </c>
      <c r="C14" s="251" t="s">
        <v>266</v>
      </c>
      <c r="D14" s="252"/>
      <c r="E14" s="252" t="n">
        <v>2</v>
      </c>
      <c r="F14" s="252" t="n">
        <v>4</v>
      </c>
      <c r="G14" s="252" t="n">
        <v>1</v>
      </c>
      <c r="H14" s="252" t="n">
        <v>0</v>
      </c>
      <c r="I14" s="252" t="n">
        <v>6</v>
      </c>
      <c r="J14" s="255" t="s">
        <v>206</v>
      </c>
      <c r="K14" s="251" t="s">
        <v>275</v>
      </c>
      <c r="L14" s="251" t="s">
        <v>266</v>
      </c>
      <c r="M14" s="252" t="n">
        <v>5</v>
      </c>
      <c r="N14" s="252" t="n">
        <v>2</v>
      </c>
      <c r="O14" s="252" t="n">
        <v>0</v>
      </c>
      <c r="P14" s="252" t="n">
        <v>21</v>
      </c>
      <c r="Q14" s="252" t="n">
        <v>8</v>
      </c>
      <c r="R14" s="252"/>
      <c r="S14" s="252" t="n">
        <v>49</v>
      </c>
    </row>
    <row r="15" customFormat="false" ht="12.75" hidden="false" customHeight="false" outlineLevel="0" collapsed="false">
      <c r="A15" s="255"/>
      <c r="B15" s="251" t="s">
        <v>276</v>
      </c>
      <c r="C15" s="251" t="s">
        <v>266</v>
      </c>
      <c r="D15" s="252"/>
      <c r="E15" s="252" t="n">
        <v>1</v>
      </c>
      <c r="F15" s="252"/>
      <c r="G15" s="252" t="n">
        <v>6</v>
      </c>
      <c r="H15" s="252" t="n">
        <v>4</v>
      </c>
      <c r="I15" s="252" t="n">
        <v>8</v>
      </c>
      <c r="J15" s="255"/>
      <c r="K15" s="251" t="s">
        <v>276</v>
      </c>
      <c r="L15" s="251" t="s">
        <v>266</v>
      </c>
      <c r="M15" s="252" t="n">
        <v>4</v>
      </c>
      <c r="N15" s="252" t="n">
        <v>4</v>
      </c>
      <c r="O15" s="252" t="n">
        <v>4</v>
      </c>
      <c r="P15" s="252" t="n">
        <v>8</v>
      </c>
      <c r="Q15" s="252" t="n">
        <v>2</v>
      </c>
      <c r="R15" s="252"/>
      <c r="S15" s="252" t="n">
        <v>41</v>
      </c>
    </row>
    <row r="16" customFormat="false" ht="12.75" hidden="false" customHeight="false" outlineLevel="0" collapsed="false">
      <c r="A16" s="255"/>
      <c r="B16" s="251" t="s">
        <v>277</v>
      </c>
      <c r="C16" s="251" t="s">
        <v>268</v>
      </c>
      <c r="D16" s="252" t="n">
        <v>176</v>
      </c>
      <c r="E16" s="252" t="n">
        <v>78</v>
      </c>
      <c r="F16" s="252" t="n">
        <v>299</v>
      </c>
      <c r="G16" s="252" t="n">
        <v>116</v>
      </c>
      <c r="H16" s="252" t="n">
        <v>302</v>
      </c>
      <c r="I16" s="252" t="n">
        <v>343</v>
      </c>
      <c r="J16" s="255"/>
      <c r="K16" s="251" t="s">
        <v>277</v>
      </c>
      <c r="L16" s="251" t="s">
        <v>268</v>
      </c>
      <c r="M16" s="252" t="n">
        <v>495</v>
      </c>
      <c r="N16" s="252" t="n">
        <v>816</v>
      </c>
      <c r="O16" s="252" t="n">
        <v>443</v>
      </c>
      <c r="P16" s="252" t="n">
        <v>324</v>
      </c>
      <c r="Q16" s="252" t="n">
        <v>152</v>
      </c>
      <c r="R16" s="252" t="n">
        <v>23</v>
      </c>
      <c r="S16" s="252" t="n">
        <v>3567</v>
      </c>
    </row>
    <row r="17" customFormat="false" ht="12.75" hidden="false" customHeight="false" outlineLevel="0" collapsed="false">
      <c r="A17" s="255"/>
      <c r="B17" s="251" t="s">
        <v>278</v>
      </c>
      <c r="C17" s="251" t="s">
        <v>266</v>
      </c>
      <c r="D17" s="252" t="n">
        <v>262</v>
      </c>
      <c r="E17" s="252" t="n">
        <v>217</v>
      </c>
      <c r="F17" s="252" t="n">
        <v>246</v>
      </c>
      <c r="G17" s="252" t="n">
        <v>458</v>
      </c>
      <c r="H17" s="252" t="n">
        <v>1049</v>
      </c>
      <c r="I17" s="252" t="n">
        <v>1277</v>
      </c>
      <c r="J17" s="255"/>
      <c r="K17" s="251" t="s">
        <v>278</v>
      </c>
      <c r="L17" s="251" t="s">
        <v>266</v>
      </c>
      <c r="M17" s="252" t="n">
        <v>2779</v>
      </c>
      <c r="N17" s="252" t="n">
        <v>2386</v>
      </c>
      <c r="O17" s="252" t="n">
        <v>2733</v>
      </c>
      <c r="P17" s="252" t="n">
        <v>1575</v>
      </c>
      <c r="Q17" s="252" t="n">
        <v>298</v>
      </c>
      <c r="R17" s="252" t="n">
        <v>217</v>
      </c>
      <c r="S17" s="252" t="n">
        <v>13497</v>
      </c>
    </row>
    <row r="18" customFormat="false" ht="12.75" hidden="false" customHeight="false" outlineLevel="0" collapsed="false">
      <c r="A18" s="255"/>
      <c r="B18" s="251" t="s">
        <v>279</v>
      </c>
      <c r="C18" s="251" t="s">
        <v>266</v>
      </c>
      <c r="D18" s="252"/>
      <c r="E18" s="252" t="n">
        <v>1</v>
      </c>
      <c r="F18" s="252" t="n">
        <v>4</v>
      </c>
      <c r="G18" s="252" t="n">
        <v>1</v>
      </c>
      <c r="H18" s="252" t="n">
        <v>1</v>
      </c>
      <c r="I18" s="252" t="n">
        <v>5</v>
      </c>
      <c r="J18" s="255"/>
      <c r="K18" s="251" t="s">
        <v>279</v>
      </c>
      <c r="L18" s="251" t="s">
        <v>266</v>
      </c>
      <c r="M18" s="252" t="n">
        <v>1</v>
      </c>
      <c r="N18" s="252" t="n">
        <v>15</v>
      </c>
      <c r="O18" s="252" t="n">
        <v>9</v>
      </c>
      <c r="P18" s="252"/>
      <c r="Q18" s="252" t="n">
        <v>1</v>
      </c>
      <c r="R18" s="252"/>
      <c r="S18" s="252" t="n">
        <v>38</v>
      </c>
    </row>
    <row r="19" customFormat="false" ht="12.75" hidden="false" customHeight="false" outlineLevel="0" collapsed="false">
      <c r="A19" s="255"/>
      <c r="B19" s="251" t="s">
        <v>280</v>
      </c>
      <c r="C19" s="251" t="s">
        <v>266</v>
      </c>
      <c r="D19" s="252" t="n">
        <v>70</v>
      </c>
      <c r="E19" s="252" t="n">
        <v>68</v>
      </c>
      <c r="F19" s="252" t="n">
        <v>87</v>
      </c>
      <c r="G19" s="252" t="n">
        <v>158</v>
      </c>
      <c r="H19" s="252" t="n">
        <v>45</v>
      </c>
      <c r="I19" s="252" t="n">
        <v>61</v>
      </c>
      <c r="J19" s="255"/>
      <c r="K19" s="251" t="s">
        <v>280</v>
      </c>
      <c r="L19" s="251" t="s">
        <v>266</v>
      </c>
      <c r="M19" s="252" t="n">
        <v>47</v>
      </c>
      <c r="N19" s="252" t="n">
        <v>30</v>
      </c>
      <c r="O19" s="252" t="n">
        <v>35</v>
      </c>
      <c r="P19" s="252" t="n">
        <v>144</v>
      </c>
      <c r="Q19" s="252" t="n">
        <v>71</v>
      </c>
      <c r="R19" s="252" t="n">
        <v>43</v>
      </c>
      <c r="S19" s="252" t="n">
        <v>859</v>
      </c>
    </row>
    <row r="20" customFormat="false" ht="12.75" hidden="false" customHeight="false" outlineLevel="0" collapsed="false">
      <c r="A20" s="255"/>
      <c r="B20" s="251" t="s">
        <v>281</v>
      </c>
      <c r="C20" s="251" t="s">
        <v>268</v>
      </c>
      <c r="D20" s="252" t="n">
        <v>21410</v>
      </c>
      <c r="E20" s="252" t="n">
        <v>18657</v>
      </c>
      <c r="F20" s="252" t="n">
        <v>24692</v>
      </c>
      <c r="G20" s="252" t="n">
        <v>27430</v>
      </c>
      <c r="H20" s="252" t="n">
        <v>36658</v>
      </c>
      <c r="I20" s="252" t="n">
        <v>32441</v>
      </c>
      <c r="J20" s="255"/>
      <c r="K20" s="251" t="s">
        <v>281</v>
      </c>
      <c r="L20" s="251" t="s">
        <v>268</v>
      </c>
      <c r="M20" s="252" t="n">
        <v>46404</v>
      </c>
      <c r="N20" s="252" t="n">
        <v>80830</v>
      </c>
      <c r="O20" s="252" t="n">
        <v>66801</v>
      </c>
      <c r="P20" s="252" t="n">
        <v>44977</v>
      </c>
      <c r="Q20" s="252" t="n">
        <v>24304</v>
      </c>
      <c r="R20" s="252" t="n">
        <v>23762</v>
      </c>
      <c r="S20" s="252" t="n">
        <v>448366</v>
      </c>
    </row>
    <row r="21" customFormat="false" ht="13.5" hidden="false" customHeight="false" outlineLevel="0" collapsed="false">
      <c r="A21" s="253"/>
      <c r="B21" s="253" t="s">
        <v>26</v>
      </c>
      <c r="C21" s="253"/>
      <c r="D21" s="254" t="n">
        <v>21918</v>
      </c>
      <c r="E21" s="254" t="n">
        <v>19024</v>
      </c>
      <c r="F21" s="254" t="n">
        <v>25332</v>
      </c>
      <c r="G21" s="254" t="n">
        <v>28170</v>
      </c>
      <c r="H21" s="254" t="n">
        <v>38059</v>
      </c>
      <c r="I21" s="254" t="n">
        <v>34141</v>
      </c>
      <c r="J21" s="253"/>
      <c r="K21" s="253" t="s">
        <v>26</v>
      </c>
      <c r="L21" s="253"/>
      <c r="M21" s="254" t="n">
        <v>49735</v>
      </c>
      <c r="N21" s="254" t="n">
        <v>84083</v>
      </c>
      <c r="O21" s="254" t="n">
        <v>70025</v>
      </c>
      <c r="P21" s="254" t="n">
        <v>47049</v>
      </c>
      <c r="Q21" s="254" t="n">
        <v>24836</v>
      </c>
      <c r="R21" s="254" t="n">
        <v>24045</v>
      </c>
      <c r="S21" s="254" t="n">
        <v>466417</v>
      </c>
    </row>
    <row r="22" customFormat="false" ht="12.75" hidden="false" customHeight="false" outlineLevel="0" collapsed="false">
      <c r="A22" s="255" t="s">
        <v>207</v>
      </c>
      <c r="B22" s="251" t="s">
        <v>282</v>
      </c>
      <c r="C22" s="251" t="s">
        <v>266</v>
      </c>
      <c r="D22" s="252" t="n">
        <v>638</v>
      </c>
      <c r="E22" s="252" t="n">
        <v>407</v>
      </c>
      <c r="F22" s="252" t="n">
        <v>198</v>
      </c>
      <c r="G22" s="252" t="n">
        <v>76</v>
      </c>
      <c r="H22" s="252" t="n">
        <v>29</v>
      </c>
      <c r="I22" s="252" t="n">
        <v>35</v>
      </c>
      <c r="J22" s="255" t="s">
        <v>207</v>
      </c>
      <c r="K22" s="251" t="s">
        <v>282</v>
      </c>
      <c r="L22" s="251" t="s">
        <v>266</v>
      </c>
      <c r="M22" s="252" t="n">
        <v>23</v>
      </c>
      <c r="N22" s="252" t="n">
        <v>127</v>
      </c>
      <c r="O22" s="252" t="n">
        <v>33</v>
      </c>
      <c r="P22" s="252" t="n">
        <v>131</v>
      </c>
      <c r="Q22" s="252" t="n">
        <v>66</v>
      </c>
      <c r="R22" s="252" t="n">
        <v>182</v>
      </c>
      <c r="S22" s="252" t="n">
        <v>1945</v>
      </c>
    </row>
    <row r="23" customFormat="false" ht="12.75" hidden="false" customHeight="false" outlineLevel="0" collapsed="false">
      <c r="A23" s="255"/>
      <c r="B23" s="251" t="s">
        <v>283</v>
      </c>
      <c r="C23" s="251" t="s">
        <v>268</v>
      </c>
      <c r="D23" s="252" t="n">
        <v>764</v>
      </c>
      <c r="E23" s="252" t="n">
        <v>1112</v>
      </c>
      <c r="F23" s="252" t="n">
        <v>755</v>
      </c>
      <c r="G23" s="252" t="n">
        <v>772</v>
      </c>
      <c r="H23" s="252" t="n">
        <v>1096</v>
      </c>
      <c r="I23" s="252" t="n">
        <v>892</v>
      </c>
      <c r="J23" s="255"/>
      <c r="K23" s="251" t="s">
        <v>283</v>
      </c>
      <c r="L23" s="251" t="s">
        <v>268</v>
      </c>
      <c r="M23" s="252" t="n">
        <v>1655</v>
      </c>
      <c r="N23" s="252" t="n">
        <v>1972</v>
      </c>
      <c r="O23" s="252" t="n">
        <v>1953</v>
      </c>
      <c r="P23" s="252" t="n">
        <v>950</v>
      </c>
      <c r="Q23" s="252" t="n">
        <v>735</v>
      </c>
      <c r="R23" s="252" t="n">
        <v>374</v>
      </c>
      <c r="S23" s="252" t="n">
        <v>13030</v>
      </c>
    </row>
    <row r="24" customFormat="false" ht="12.75" hidden="false" customHeight="false" outlineLevel="0" collapsed="false">
      <c r="A24" s="255"/>
      <c r="B24" s="251" t="s">
        <v>284</v>
      </c>
      <c r="C24" s="251" t="s">
        <v>272</v>
      </c>
      <c r="D24" s="252" t="n">
        <v>68197</v>
      </c>
      <c r="E24" s="252" t="n">
        <v>78064</v>
      </c>
      <c r="F24" s="252" t="n">
        <v>86857</v>
      </c>
      <c r="G24" s="252" t="n">
        <v>98843</v>
      </c>
      <c r="H24" s="252" t="n">
        <v>114673</v>
      </c>
      <c r="I24" s="252" t="n">
        <v>88506</v>
      </c>
      <c r="J24" s="255"/>
      <c r="K24" s="251" t="s">
        <v>284</v>
      </c>
      <c r="L24" s="251" t="s">
        <v>272</v>
      </c>
      <c r="M24" s="252" t="n">
        <v>116881</v>
      </c>
      <c r="N24" s="252" t="n">
        <v>78299</v>
      </c>
      <c r="O24" s="252" t="n">
        <v>87756</v>
      </c>
      <c r="P24" s="252" t="n">
        <v>80393</v>
      </c>
      <c r="Q24" s="252" t="n">
        <v>73995</v>
      </c>
      <c r="R24" s="252" t="n">
        <v>65804</v>
      </c>
      <c r="S24" s="252" t="n">
        <v>1038268</v>
      </c>
    </row>
    <row r="25" customFormat="false" ht="13.5" hidden="false" customHeight="false" outlineLevel="0" collapsed="false">
      <c r="A25" s="253"/>
      <c r="B25" s="253" t="s">
        <v>26</v>
      </c>
      <c r="C25" s="253"/>
      <c r="D25" s="254" t="n">
        <v>69599</v>
      </c>
      <c r="E25" s="254" t="n">
        <v>79583</v>
      </c>
      <c r="F25" s="254" t="n">
        <v>87810</v>
      </c>
      <c r="G25" s="254" t="n">
        <v>99691</v>
      </c>
      <c r="H25" s="254" t="n">
        <v>115798</v>
      </c>
      <c r="I25" s="254" t="n">
        <v>89433</v>
      </c>
      <c r="J25" s="253"/>
      <c r="K25" s="253" t="s">
        <v>26</v>
      </c>
      <c r="L25" s="253"/>
      <c r="M25" s="254" t="n">
        <v>118559</v>
      </c>
      <c r="N25" s="254" t="n">
        <v>80398</v>
      </c>
      <c r="O25" s="254" t="n">
        <v>89742</v>
      </c>
      <c r="P25" s="254" t="n">
        <v>81474</v>
      </c>
      <c r="Q25" s="254" t="n">
        <v>74796</v>
      </c>
      <c r="R25" s="254" t="n">
        <v>66360</v>
      </c>
      <c r="S25" s="254" t="n">
        <v>1053243</v>
      </c>
    </row>
    <row r="26" customFormat="false" ht="12.75" hidden="false" customHeight="false" outlineLevel="0" collapsed="false">
      <c r="A26" s="255" t="s">
        <v>208</v>
      </c>
      <c r="B26" s="251" t="s">
        <v>285</v>
      </c>
      <c r="C26" s="251" t="s">
        <v>266</v>
      </c>
      <c r="D26" s="252"/>
      <c r="E26" s="252" t="n">
        <v>12</v>
      </c>
      <c r="F26" s="252" t="n">
        <v>9</v>
      </c>
      <c r="G26" s="252" t="n">
        <v>14</v>
      </c>
      <c r="H26" s="252" t="n">
        <v>121</v>
      </c>
      <c r="I26" s="252" t="n">
        <v>89</v>
      </c>
      <c r="J26" s="255" t="s">
        <v>208</v>
      </c>
      <c r="K26" s="251" t="s">
        <v>285</v>
      </c>
      <c r="L26" s="251" t="s">
        <v>266</v>
      </c>
      <c r="M26" s="252" t="n">
        <v>172</v>
      </c>
      <c r="N26" s="252" t="n">
        <v>171</v>
      </c>
      <c r="O26" s="252" t="n">
        <v>179</v>
      </c>
      <c r="P26" s="252" t="n">
        <v>50</v>
      </c>
      <c r="Q26" s="252" t="n">
        <v>11</v>
      </c>
      <c r="R26" s="252" t="n">
        <v>5</v>
      </c>
      <c r="S26" s="252" t="n">
        <v>833</v>
      </c>
    </row>
    <row r="27" customFormat="false" ht="12.75" hidden="false" customHeight="false" outlineLevel="0" collapsed="false">
      <c r="A27" s="255"/>
      <c r="B27" s="251" t="s">
        <v>286</v>
      </c>
      <c r="C27" s="251" t="s">
        <v>266</v>
      </c>
      <c r="D27" s="252" t="n">
        <v>45</v>
      </c>
      <c r="E27" s="252" t="n">
        <v>27</v>
      </c>
      <c r="F27" s="252" t="n">
        <v>273</v>
      </c>
      <c r="G27" s="252" t="n">
        <v>1420</v>
      </c>
      <c r="H27" s="252" t="n">
        <v>2245</v>
      </c>
      <c r="I27" s="252" t="n">
        <v>3016</v>
      </c>
      <c r="J27" s="255"/>
      <c r="K27" s="251" t="s">
        <v>286</v>
      </c>
      <c r="L27" s="251" t="s">
        <v>266</v>
      </c>
      <c r="M27" s="252" t="n">
        <v>7499</v>
      </c>
      <c r="N27" s="252" t="n">
        <v>5424</v>
      </c>
      <c r="O27" s="252" t="n">
        <v>8491</v>
      </c>
      <c r="P27" s="252" t="n">
        <v>2007</v>
      </c>
      <c r="Q27" s="252" t="n">
        <v>295</v>
      </c>
      <c r="R27" s="252" t="n">
        <v>143</v>
      </c>
      <c r="S27" s="252" t="n">
        <v>30885</v>
      </c>
    </row>
    <row r="28" customFormat="false" ht="13.5" hidden="false" customHeight="false" outlineLevel="0" collapsed="false">
      <c r="A28" s="253"/>
      <c r="B28" s="253" t="s">
        <v>26</v>
      </c>
      <c r="C28" s="253"/>
      <c r="D28" s="254" t="n">
        <v>45</v>
      </c>
      <c r="E28" s="254" t="n">
        <v>39</v>
      </c>
      <c r="F28" s="254" t="n">
        <v>282</v>
      </c>
      <c r="G28" s="254" t="n">
        <v>1434</v>
      </c>
      <c r="H28" s="254" t="n">
        <v>2366</v>
      </c>
      <c r="I28" s="254" t="n">
        <v>3105</v>
      </c>
      <c r="J28" s="253"/>
      <c r="K28" s="253" t="s">
        <v>26</v>
      </c>
      <c r="L28" s="253"/>
      <c r="M28" s="254" t="n">
        <v>7671</v>
      </c>
      <c r="N28" s="254" t="n">
        <v>5595</v>
      </c>
      <c r="O28" s="254" t="n">
        <v>8670</v>
      </c>
      <c r="P28" s="254" t="n">
        <v>2057</v>
      </c>
      <c r="Q28" s="254" t="n">
        <v>306</v>
      </c>
      <c r="R28" s="254" t="n">
        <v>148</v>
      </c>
      <c r="S28" s="254" t="n">
        <v>31718</v>
      </c>
    </row>
    <row r="29" customFormat="false" ht="12.75" hidden="false" customHeight="false" outlineLevel="0" collapsed="false">
      <c r="A29" s="255" t="s">
        <v>209</v>
      </c>
      <c r="B29" s="251" t="s">
        <v>287</v>
      </c>
      <c r="C29" s="251" t="s">
        <v>266</v>
      </c>
      <c r="D29" s="252" t="n">
        <v>454</v>
      </c>
      <c r="E29" s="252" t="n">
        <v>550</v>
      </c>
      <c r="F29" s="252" t="n">
        <v>723</v>
      </c>
      <c r="G29" s="252" t="n">
        <v>1391</v>
      </c>
      <c r="H29" s="252" t="n">
        <v>2366</v>
      </c>
      <c r="I29" s="252" t="n">
        <v>3427</v>
      </c>
      <c r="J29" s="255" t="s">
        <v>209</v>
      </c>
      <c r="K29" s="251" t="s">
        <v>287</v>
      </c>
      <c r="L29" s="251" t="s">
        <v>266</v>
      </c>
      <c r="M29" s="252" t="n">
        <v>10993</v>
      </c>
      <c r="N29" s="252" t="n">
        <v>8051</v>
      </c>
      <c r="O29" s="252" t="n">
        <v>9626</v>
      </c>
      <c r="P29" s="252" t="n">
        <v>2494</v>
      </c>
      <c r="Q29" s="252" t="n">
        <v>1124</v>
      </c>
      <c r="R29" s="252" t="n">
        <v>1059</v>
      </c>
      <c r="S29" s="252" t="n">
        <v>42258</v>
      </c>
    </row>
    <row r="30" customFormat="false" ht="12.75" hidden="false" customHeight="false" outlineLevel="0" collapsed="false">
      <c r="A30" s="255"/>
      <c r="B30" s="251" t="s">
        <v>288</v>
      </c>
      <c r="C30" s="251" t="s">
        <v>266</v>
      </c>
      <c r="D30" s="252" t="n">
        <v>204</v>
      </c>
      <c r="E30" s="252" t="n">
        <v>209</v>
      </c>
      <c r="F30" s="252" t="n">
        <v>325</v>
      </c>
      <c r="G30" s="252" t="n">
        <v>247</v>
      </c>
      <c r="H30" s="252" t="n">
        <v>223</v>
      </c>
      <c r="I30" s="252" t="n">
        <v>214</v>
      </c>
      <c r="J30" s="255"/>
      <c r="K30" s="251" t="s">
        <v>288</v>
      </c>
      <c r="L30" s="251" t="s">
        <v>266</v>
      </c>
      <c r="M30" s="252" t="n">
        <v>241</v>
      </c>
      <c r="N30" s="252" t="n">
        <v>219</v>
      </c>
      <c r="O30" s="252" t="n">
        <v>175</v>
      </c>
      <c r="P30" s="252" t="n">
        <v>213</v>
      </c>
      <c r="Q30" s="252" t="n">
        <v>185</v>
      </c>
      <c r="R30" s="252" t="n">
        <v>241</v>
      </c>
      <c r="S30" s="252" t="n">
        <v>2696</v>
      </c>
    </row>
    <row r="31" customFormat="false" ht="12.75" hidden="false" customHeight="false" outlineLevel="0" collapsed="false">
      <c r="A31" s="255"/>
      <c r="B31" s="251" t="s">
        <v>289</v>
      </c>
      <c r="C31" s="251" t="s">
        <v>268</v>
      </c>
      <c r="D31" s="252" t="n">
        <v>374</v>
      </c>
      <c r="E31" s="252" t="n">
        <v>356</v>
      </c>
      <c r="F31" s="252" t="n">
        <v>772</v>
      </c>
      <c r="G31" s="252" t="n">
        <v>7</v>
      </c>
      <c r="H31" s="252" t="n">
        <v>9</v>
      </c>
      <c r="I31" s="252" t="n">
        <v>550</v>
      </c>
      <c r="J31" s="255"/>
      <c r="K31" s="251" t="s">
        <v>289</v>
      </c>
      <c r="L31" s="251" t="s">
        <v>268</v>
      </c>
      <c r="M31" s="252" t="n">
        <v>209</v>
      </c>
      <c r="N31" s="252" t="n">
        <v>1067</v>
      </c>
      <c r="O31" s="252" t="n">
        <v>397</v>
      </c>
      <c r="P31" s="252" t="n">
        <v>6</v>
      </c>
      <c r="Q31" s="252" t="n">
        <v>155</v>
      </c>
      <c r="R31" s="252" t="n">
        <v>174</v>
      </c>
      <c r="S31" s="252" t="n">
        <v>4076</v>
      </c>
    </row>
    <row r="32" customFormat="false" ht="13.5" hidden="false" customHeight="false" outlineLevel="0" collapsed="false">
      <c r="A32" s="253"/>
      <c r="B32" s="253" t="s">
        <v>26</v>
      </c>
      <c r="C32" s="253"/>
      <c r="D32" s="254" t="n">
        <v>1032</v>
      </c>
      <c r="E32" s="254" t="n">
        <v>1115</v>
      </c>
      <c r="F32" s="254" t="n">
        <v>1820</v>
      </c>
      <c r="G32" s="254" t="n">
        <v>1645</v>
      </c>
      <c r="H32" s="254" t="n">
        <v>2598</v>
      </c>
      <c r="I32" s="254" t="n">
        <v>4191</v>
      </c>
      <c r="J32" s="253"/>
      <c r="K32" s="253" t="s">
        <v>26</v>
      </c>
      <c r="L32" s="253"/>
      <c r="M32" s="254" t="n">
        <v>11443</v>
      </c>
      <c r="N32" s="254" t="n">
        <v>9337</v>
      </c>
      <c r="O32" s="254" t="n">
        <v>10198</v>
      </c>
      <c r="P32" s="254" t="n">
        <v>2713</v>
      </c>
      <c r="Q32" s="254" t="n">
        <v>1464</v>
      </c>
      <c r="R32" s="254" t="n">
        <v>1474</v>
      </c>
      <c r="S32" s="254" t="n">
        <v>49030</v>
      </c>
    </row>
    <row r="33" customFormat="false" ht="13.5" hidden="false" customHeight="false" outlineLevel="0" collapsed="false">
      <c r="A33" s="253" t="s">
        <v>210</v>
      </c>
      <c r="B33" s="253" t="s">
        <v>290</v>
      </c>
      <c r="C33" s="253" t="s">
        <v>268</v>
      </c>
      <c r="D33" s="254" t="n">
        <v>126</v>
      </c>
      <c r="E33" s="254" t="n">
        <v>10</v>
      </c>
      <c r="F33" s="254"/>
      <c r="G33" s="254" t="n">
        <v>96</v>
      </c>
      <c r="H33" s="254"/>
      <c r="I33" s="254"/>
      <c r="J33" s="253" t="s">
        <v>210</v>
      </c>
      <c r="K33" s="253" t="s">
        <v>290</v>
      </c>
      <c r="L33" s="253" t="s">
        <v>268</v>
      </c>
      <c r="M33" s="254"/>
      <c r="N33" s="254"/>
      <c r="O33" s="254"/>
      <c r="P33" s="254"/>
      <c r="Q33" s="254"/>
      <c r="R33" s="254"/>
      <c r="S33" s="254" t="n">
        <v>232</v>
      </c>
    </row>
    <row r="34" customFormat="false" ht="12.75" hidden="false" customHeight="false" outlineLevel="0" collapsed="false">
      <c r="A34" s="255" t="s">
        <v>211</v>
      </c>
      <c r="B34" s="251" t="s">
        <v>291</v>
      </c>
      <c r="C34" s="251" t="s">
        <v>266</v>
      </c>
      <c r="D34" s="252" t="n">
        <v>277</v>
      </c>
      <c r="E34" s="252" t="n">
        <v>290</v>
      </c>
      <c r="F34" s="252" t="n">
        <v>306</v>
      </c>
      <c r="G34" s="252" t="n">
        <v>389</v>
      </c>
      <c r="H34" s="252" t="n">
        <v>227</v>
      </c>
      <c r="I34" s="252" t="n">
        <v>379</v>
      </c>
      <c r="J34" s="255" t="s">
        <v>211</v>
      </c>
      <c r="K34" s="251" t="s">
        <v>291</v>
      </c>
      <c r="L34" s="251" t="s">
        <v>266</v>
      </c>
      <c r="M34" s="252" t="n">
        <v>363</v>
      </c>
      <c r="N34" s="252" t="n">
        <v>241</v>
      </c>
      <c r="O34" s="252" t="n">
        <v>276</v>
      </c>
      <c r="P34" s="252" t="n">
        <v>289</v>
      </c>
      <c r="Q34" s="252" t="n">
        <v>390</v>
      </c>
      <c r="R34" s="252" t="n">
        <v>267</v>
      </c>
      <c r="S34" s="252" t="n">
        <v>3694</v>
      </c>
    </row>
    <row r="35" customFormat="false" ht="12.75" hidden="false" customHeight="false" outlineLevel="0" collapsed="false">
      <c r="A35" s="255"/>
      <c r="B35" s="251" t="s">
        <v>292</v>
      </c>
      <c r="C35" s="251" t="s">
        <v>266</v>
      </c>
      <c r="D35" s="252"/>
      <c r="E35" s="252"/>
      <c r="F35" s="252" t="n">
        <v>10</v>
      </c>
      <c r="G35" s="252" t="n">
        <v>14</v>
      </c>
      <c r="H35" s="252" t="n">
        <v>0</v>
      </c>
      <c r="I35" s="252"/>
      <c r="J35" s="255"/>
      <c r="K35" s="251" t="s">
        <v>292</v>
      </c>
      <c r="L35" s="251" t="s">
        <v>266</v>
      </c>
      <c r="M35" s="252"/>
      <c r="N35" s="252"/>
      <c r="O35" s="252" t="n">
        <v>0</v>
      </c>
      <c r="P35" s="252"/>
      <c r="Q35" s="252"/>
      <c r="R35" s="252"/>
      <c r="S35" s="252" t="n">
        <v>24</v>
      </c>
    </row>
    <row r="36" customFormat="false" ht="12.75" hidden="false" customHeight="false" outlineLevel="0" collapsed="false">
      <c r="A36" s="255"/>
      <c r="B36" s="251" t="s">
        <v>293</v>
      </c>
      <c r="C36" s="251" t="s">
        <v>268</v>
      </c>
      <c r="D36" s="252" t="n">
        <v>1698</v>
      </c>
      <c r="E36" s="252" t="n">
        <v>957</v>
      </c>
      <c r="F36" s="252" t="n">
        <v>1296</v>
      </c>
      <c r="G36" s="252" t="n">
        <v>1221</v>
      </c>
      <c r="H36" s="252" t="n">
        <v>693</v>
      </c>
      <c r="I36" s="252" t="n">
        <v>799</v>
      </c>
      <c r="J36" s="255"/>
      <c r="K36" s="251" t="s">
        <v>293</v>
      </c>
      <c r="L36" s="251" t="s">
        <v>268</v>
      </c>
      <c r="M36" s="252" t="n">
        <v>46</v>
      </c>
      <c r="N36" s="252" t="n">
        <v>2246</v>
      </c>
      <c r="O36" s="252" t="n">
        <v>63</v>
      </c>
      <c r="P36" s="252" t="n">
        <v>128</v>
      </c>
      <c r="Q36" s="252" t="n">
        <v>647</v>
      </c>
      <c r="R36" s="252" t="n">
        <v>2330</v>
      </c>
      <c r="S36" s="252" t="n">
        <v>12124</v>
      </c>
    </row>
    <row r="37" customFormat="false" ht="13.5" hidden="false" customHeight="false" outlineLevel="0" collapsed="false">
      <c r="A37" s="253"/>
      <c r="B37" s="253" t="s">
        <v>26</v>
      </c>
      <c r="C37" s="253"/>
      <c r="D37" s="254" t="n">
        <v>1975</v>
      </c>
      <c r="E37" s="254" t="n">
        <v>1247</v>
      </c>
      <c r="F37" s="254" t="n">
        <v>1612</v>
      </c>
      <c r="G37" s="254" t="n">
        <v>1624</v>
      </c>
      <c r="H37" s="254" t="n">
        <v>920</v>
      </c>
      <c r="I37" s="254" t="n">
        <v>1178</v>
      </c>
      <c r="J37" s="253"/>
      <c r="K37" s="253" t="s">
        <v>26</v>
      </c>
      <c r="L37" s="253"/>
      <c r="M37" s="254" t="n">
        <v>409</v>
      </c>
      <c r="N37" s="254" t="n">
        <v>2487</v>
      </c>
      <c r="O37" s="254" t="n">
        <v>339</v>
      </c>
      <c r="P37" s="254" t="n">
        <v>417</v>
      </c>
      <c r="Q37" s="254" t="n">
        <v>1037</v>
      </c>
      <c r="R37" s="254" t="n">
        <v>2597</v>
      </c>
      <c r="S37" s="254" t="n">
        <v>15842</v>
      </c>
    </row>
    <row r="38" customFormat="false" ht="12.75" hidden="false" customHeight="false" outlineLevel="0" collapsed="false">
      <c r="A38" s="255" t="s">
        <v>212</v>
      </c>
      <c r="B38" s="251" t="s">
        <v>294</v>
      </c>
      <c r="C38" s="251" t="s">
        <v>266</v>
      </c>
      <c r="D38" s="252"/>
      <c r="E38" s="252" t="n">
        <v>0</v>
      </c>
      <c r="F38" s="252" t="n">
        <v>0</v>
      </c>
      <c r="G38" s="252" t="n">
        <v>9</v>
      </c>
      <c r="H38" s="252" t="n">
        <v>5</v>
      </c>
      <c r="I38" s="252" t="n">
        <v>49</v>
      </c>
      <c r="J38" s="255" t="s">
        <v>212</v>
      </c>
      <c r="K38" s="251" t="s">
        <v>294</v>
      </c>
      <c r="L38" s="251" t="s">
        <v>266</v>
      </c>
      <c r="M38" s="252" t="n">
        <v>102</v>
      </c>
      <c r="N38" s="252" t="n">
        <v>19</v>
      </c>
      <c r="O38" s="252" t="n">
        <v>6</v>
      </c>
      <c r="P38" s="252" t="n">
        <v>49</v>
      </c>
      <c r="Q38" s="252" t="n">
        <v>0</v>
      </c>
      <c r="R38" s="252" t="n">
        <v>0</v>
      </c>
      <c r="S38" s="252" t="n">
        <v>239</v>
      </c>
    </row>
    <row r="39" customFormat="false" ht="12.75" hidden="false" customHeight="false" outlineLevel="0" collapsed="false">
      <c r="A39" s="255"/>
      <c r="B39" s="251" t="s">
        <v>295</v>
      </c>
      <c r="C39" s="251" t="s">
        <v>266</v>
      </c>
      <c r="D39" s="252"/>
      <c r="E39" s="252"/>
      <c r="F39" s="252"/>
      <c r="G39" s="252"/>
      <c r="H39" s="252" t="n">
        <v>2</v>
      </c>
      <c r="I39" s="252" t="n">
        <v>1</v>
      </c>
      <c r="J39" s="255"/>
      <c r="K39" s="251" t="s">
        <v>295</v>
      </c>
      <c r="L39" s="251" t="s">
        <v>266</v>
      </c>
      <c r="M39" s="252" t="n">
        <v>2</v>
      </c>
      <c r="N39" s="252" t="n">
        <v>0</v>
      </c>
      <c r="O39" s="252" t="n">
        <v>0</v>
      </c>
      <c r="P39" s="252"/>
      <c r="Q39" s="252"/>
      <c r="R39" s="252"/>
      <c r="S39" s="252" t="n">
        <v>5</v>
      </c>
    </row>
    <row r="40" customFormat="false" ht="12.75" hidden="false" customHeight="false" outlineLevel="0" collapsed="false">
      <c r="A40" s="255"/>
      <c r="B40" s="251" t="s">
        <v>296</v>
      </c>
      <c r="C40" s="251" t="s">
        <v>266</v>
      </c>
      <c r="D40" s="252" t="n">
        <v>32</v>
      </c>
      <c r="E40" s="252" t="n">
        <v>113</v>
      </c>
      <c r="F40" s="252" t="n">
        <v>116</v>
      </c>
      <c r="G40" s="252" t="n">
        <v>113</v>
      </c>
      <c r="H40" s="252" t="n">
        <v>109</v>
      </c>
      <c r="I40" s="252" t="n">
        <v>125</v>
      </c>
      <c r="J40" s="255"/>
      <c r="K40" s="251" t="s">
        <v>296</v>
      </c>
      <c r="L40" s="251" t="s">
        <v>266</v>
      </c>
      <c r="M40" s="252" t="n">
        <v>86</v>
      </c>
      <c r="N40" s="252" t="n">
        <v>139</v>
      </c>
      <c r="O40" s="252" t="n">
        <v>104</v>
      </c>
      <c r="P40" s="252" t="n">
        <v>110</v>
      </c>
      <c r="Q40" s="252" t="n">
        <v>102</v>
      </c>
      <c r="R40" s="252" t="n">
        <v>92</v>
      </c>
      <c r="S40" s="252" t="n">
        <v>1241</v>
      </c>
    </row>
    <row r="41" customFormat="false" ht="12.75" hidden="false" customHeight="false" outlineLevel="0" collapsed="false">
      <c r="A41" s="255"/>
      <c r="B41" s="251" t="s">
        <v>297</v>
      </c>
      <c r="C41" s="251" t="s">
        <v>266</v>
      </c>
      <c r="D41" s="252" t="n">
        <v>51</v>
      </c>
      <c r="E41" s="252"/>
      <c r="F41" s="252"/>
      <c r="G41" s="252" t="n">
        <v>5</v>
      </c>
      <c r="H41" s="252" t="n">
        <v>2</v>
      </c>
      <c r="I41" s="252"/>
      <c r="J41" s="255"/>
      <c r="K41" s="251" t="s">
        <v>297</v>
      </c>
      <c r="L41" s="251" t="s">
        <v>266</v>
      </c>
      <c r="M41" s="252" t="n">
        <v>0</v>
      </c>
      <c r="N41" s="252" t="n">
        <v>5</v>
      </c>
      <c r="O41" s="252" t="n">
        <v>12</v>
      </c>
      <c r="P41" s="252"/>
      <c r="Q41" s="252"/>
      <c r="R41" s="252"/>
      <c r="S41" s="252" t="n">
        <v>75</v>
      </c>
    </row>
    <row r="42" customFormat="false" ht="12.75" hidden="false" customHeight="false" outlineLevel="0" collapsed="false">
      <c r="A42" s="255"/>
      <c r="B42" s="251" t="s">
        <v>298</v>
      </c>
      <c r="C42" s="251" t="s">
        <v>266</v>
      </c>
      <c r="D42" s="252" t="n">
        <v>1</v>
      </c>
      <c r="E42" s="252" t="n">
        <v>12</v>
      </c>
      <c r="F42" s="252" t="n">
        <v>20</v>
      </c>
      <c r="G42" s="252" t="n">
        <v>11</v>
      </c>
      <c r="H42" s="252" t="n">
        <v>4</v>
      </c>
      <c r="I42" s="252" t="n">
        <v>4</v>
      </c>
      <c r="J42" s="255"/>
      <c r="K42" s="251" t="s">
        <v>298</v>
      </c>
      <c r="L42" s="251" t="s">
        <v>266</v>
      </c>
      <c r="M42" s="252" t="n">
        <v>17</v>
      </c>
      <c r="N42" s="252" t="n">
        <v>4</v>
      </c>
      <c r="O42" s="252" t="n">
        <v>17</v>
      </c>
      <c r="P42" s="252" t="n">
        <v>24</v>
      </c>
      <c r="Q42" s="252" t="n">
        <v>7</v>
      </c>
      <c r="R42" s="252" t="n">
        <v>22</v>
      </c>
      <c r="S42" s="252" t="n">
        <v>143</v>
      </c>
    </row>
    <row r="43" customFormat="false" ht="12.75" hidden="false" customHeight="false" outlineLevel="0" collapsed="false">
      <c r="A43" s="255"/>
      <c r="B43" s="251" t="s">
        <v>281</v>
      </c>
      <c r="C43" s="251" t="s">
        <v>268</v>
      </c>
      <c r="D43" s="252" t="n">
        <v>267</v>
      </c>
      <c r="E43" s="252" t="n">
        <v>270</v>
      </c>
      <c r="F43" s="252" t="n">
        <v>206</v>
      </c>
      <c r="G43" s="252" t="n">
        <v>140</v>
      </c>
      <c r="H43" s="252"/>
      <c r="I43" s="252" t="n">
        <v>0</v>
      </c>
      <c r="J43" s="255"/>
      <c r="K43" s="251" t="s">
        <v>281</v>
      </c>
      <c r="L43" s="251" t="s">
        <v>268</v>
      </c>
      <c r="M43" s="252" t="n">
        <v>0</v>
      </c>
      <c r="N43" s="252" t="n">
        <v>223</v>
      </c>
      <c r="O43" s="252" t="n">
        <v>1</v>
      </c>
      <c r="P43" s="252"/>
      <c r="Q43" s="252" t="n">
        <v>189</v>
      </c>
      <c r="R43" s="252" t="n">
        <v>331</v>
      </c>
      <c r="S43" s="252" t="n">
        <v>1627</v>
      </c>
    </row>
    <row r="44" customFormat="false" ht="13.5" hidden="false" customHeight="false" outlineLevel="0" collapsed="false">
      <c r="A44" s="253"/>
      <c r="B44" s="253" t="s">
        <v>26</v>
      </c>
      <c r="C44" s="253"/>
      <c r="D44" s="254" t="n">
        <v>351</v>
      </c>
      <c r="E44" s="254" t="n">
        <v>395</v>
      </c>
      <c r="F44" s="254" t="n">
        <v>342</v>
      </c>
      <c r="G44" s="254" t="n">
        <v>278</v>
      </c>
      <c r="H44" s="254" t="n">
        <v>122</v>
      </c>
      <c r="I44" s="254" t="n">
        <v>179</v>
      </c>
      <c r="J44" s="253"/>
      <c r="K44" s="253" t="s">
        <v>26</v>
      </c>
      <c r="L44" s="253"/>
      <c r="M44" s="254" t="n">
        <v>207</v>
      </c>
      <c r="N44" s="254" t="n">
        <v>390</v>
      </c>
      <c r="O44" s="254" t="n">
        <v>140</v>
      </c>
      <c r="P44" s="254" t="n">
        <v>183</v>
      </c>
      <c r="Q44" s="254" t="n">
        <v>298</v>
      </c>
      <c r="R44" s="254" t="n">
        <v>445</v>
      </c>
      <c r="S44" s="254" t="n">
        <v>3330</v>
      </c>
    </row>
    <row r="45" customFormat="false" ht="13.5" hidden="false" customHeight="false" outlineLevel="0" collapsed="false">
      <c r="A45" s="253" t="s">
        <v>213</v>
      </c>
      <c r="B45" s="253" t="s">
        <v>299</v>
      </c>
      <c r="C45" s="253" t="s">
        <v>268</v>
      </c>
      <c r="D45" s="254" t="n">
        <v>313</v>
      </c>
      <c r="E45" s="254" t="n">
        <v>7</v>
      </c>
      <c r="F45" s="254" t="n">
        <v>839</v>
      </c>
      <c r="G45" s="254" t="n">
        <v>379</v>
      </c>
      <c r="H45" s="254" t="n">
        <v>79</v>
      </c>
      <c r="I45" s="254" t="n">
        <v>168</v>
      </c>
      <c r="J45" s="253" t="s">
        <v>213</v>
      </c>
      <c r="K45" s="253" t="s">
        <v>299</v>
      </c>
      <c r="L45" s="253" t="s">
        <v>268</v>
      </c>
      <c r="M45" s="254" t="n">
        <v>14</v>
      </c>
      <c r="N45" s="254" t="n">
        <v>664</v>
      </c>
      <c r="O45" s="254" t="n">
        <v>32</v>
      </c>
      <c r="P45" s="254"/>
      <c r="Q45" s="254" t="n">
        <v>191</v>
      </c>
      <c r="R45" s="254" t="n">
        <v>663</v>
      </c>
      <c r="S45" s="254" t="n">
        <v>3349</v>
      </c>
    </row>
    <row r="46" customFormat="false" ht="13.5" hidden="false" customHeight="false" outlineLevel="0" collapsed="false">
      <c r="A46" s="253" t="s">
        <v>214</v>
      </c>
      <c r="B46" s="253" t="s">
        <v>281</v>
      </c>
      <c r="C46" s="253" t="s">
        <v>268</v>
      </c>
      <c r="D46" s="254" t="n">
        <v>1134</v>
      </c>
      <c r="E46" s="254" t="n">
        <v>559</v>
      </c>
      <c r="F46" s="254" t="n">
        <v>515</v>
      </c>
      <c r="G46" s="254" t="n">
        <v>625</v>
      </c>
      <c r="H46" s="254" t="n">
        <v>2384</v>
      </c>
      <c r="I46" s="254" t="n">
        <v>1835</v>
      </c>
      <c r="J46" s="253" t="s">
        <v>214</v>
      </c>
      <c r="K46" s="253" t="s">
        <v>281</v>
      </c>
      <c r="L46" s="253" t="s">
        <v>268</v>
      </c>
      <c r="M46" s="254" t="n">
        <v>2080</v>
      </c>
      <c r="N46" s="254" t="n">
        <v>3491</v>
      </c>
      <c r="O46" s="254" t="n">
        <v>1548</v>
      </c>
      <c r="P46" s="254" t="n">
        <v>1372</v>
      </c>
      <c r="Q46" s="254" t="n">
        <v>48</v>
      </c>
      <c r="R46" s="254" t="n">
        <v>464</v>
      </c>
      <c r="S46" s="254" t="n">
        <v>16055</v>
      </c>
    </row>
    <row r="47" customFormat="false" ht="12.75" hidden="false" customHeight="false" outlineLevel="0" collapsed="false">
      <c r="A47" s="255" t="s">
        <v>215</v>
      </c>
      <c r="B47" s="251" t="s">
        <v>300</v>
      </c>
      <c r="C47" s="251" t="s">
        <v>272</v>
      </c>
      <c r="D47" s="252" t="n">
        <v>6055</v>
      </c>
      <c r="E47" s="252" t="n">
        <v>6175</v>
      </c>
      <c r="F47" s="252" t="n">
        <v>7167</v>
      </c>
      <c r="G47" s="252" t="n">
        <v>7856</v>
      </c>
      <c r="H47" s="252" t="n">
        <v>10212</v>
      </c>
      <c r="I47" s="252" t="n">
        <v>9112</v>
      </c>
      <c r="J47" s="255" t="s">
        <v>215</v>
      </c>
      <c r="K47" s="251" t="s">
        <v>300</v>
      </c>
      <c r="L47" s="251" t="s">
        <v>272</v>
      </c>
      <c r="M47" s="252" t="n">
        <v>11526</v>
      </c>
      <c r="N47" s="252" t="n">
        <v>24348</v>
      </c>
      <c r="O47" s="252" t="n">
        <v>12135</v>
      </c>
      <c r="P47" s="252" t="n">
        <v>10598</v>
      </c>
      <c r="Q47" s="252" t="n">
        <v>7897</v>
      </c>
      <c r="R47" s="252" t="n">
        <v>7161</v>
      </c>
      <c r="S47" s="252" t="n">
        <v>120242</v>
      </c>
    </row>
    <row r="48" customFormat="false" ht="12.75" hidden="false" customHeight="false" outlineLevel="0" collapsed="false">
      <c r="A48" s="255"/>
      <c r="B48" s="251" t="s">
        <v>301</v>
      </c>
      <c r="C48" s="251" t="s">
        <v>272</v>
      </c>
      <c r="D48" s="252" t="n">
        <v>14897</v>
      </c>
      <c r="E48" s="252" t="n">
        <v>12216</v>
      </c>
      <c r="F48" s="252" t="n">
        <v>22308</v>
      </c>
      <c r="G48" s="252" t="n">
        <v>23255</v>
      </c>
      <c r="H48" s="252" t="n">
        <v>29324</v>
      </c>
      <c r="I48" s="252" t="n">
        <v>22477</v>
      </c>
      <c r="J48" s="255"/>
      <c r="K48" s="251" t="s">
        <v>301</v>
      </c>
      <c r="L48" s="251" t="s">
        <v>272</v>
      </c>
      <c r="M48" s="252" t="n">
        <v>49526</v>
      </c>
      <c r="N48" s="252" t="n">
        <v>68256</v>
      </c>
      <c r="O48" s="252" t="n">
        <v>50136</v>
      </c>
      <c r="P48" s="252" t="n">
        <v>24617</v>
      </c>
      <c r="Q48" s="252" t="n">
        <v>20145</v>
      </c>
      <c r="R48" s="252" t="n">
        <v>19401</v>
      </c>
      <c r="S48" s="252" t="n">
        <v>356558</v>
      </c>
    </row>
    <row r="49" customFormat="false" ht="12.75" hidden="false" customHeight="false" outlineLevel="0" collapsed="false">
      <c r="A49" s="255"/>
      <c r="B49" s="251" t="s">
        <v>302</v>
      </c>
      <c r="C49" s="251" t="s">
        <v>272</v>
      </c>
      <c r="D49" s="252" t="n">
        <v>52944</v>
      </c>
      <c r="E49" s="252" t="n">
        <v>43842</v>
      </c>
      <c r="F49" s="252" t="n">
        <v>41507</v>
      </c>
      <c r="G49" s="252" t="n">
        <v>41263</v>
      </c>
      <c r="H49" s="252" t="n">
        <v>48529</v>
      </c>
      <c r="I49" s="252" t="n">
        <v>39039</v>
      </c>
      <c r="J49" s="255"/>
      <c r="K49" s="251" t="s">
        <v>302</v>
      </c>
      <c r="L49" s="251" t="s">
        <v>272</v>
      </c>
      <c r="M49" s="252" t="n">
        <v>55504</v>
      </c>
      <c r="N49" s="252" t="n">
        <v>146113</v>
      </c>
      <c r="O49" s="252" t="n">
        <v>81467</v>
      </c>
      <c r="P49" s="252" t="n">
        <v>55508</v>
      </c>
      <c r="Q49" s="252" t="n">
        <v>46103</v>
      </c>
      <c r="R49" s="252" t="n">
        <v>45404</v>
      </c>
      <c r="S49" s="252" t="n">
        <v>697223</v>
      </c>
    </row>
    <row r="50" customFormat="false" ht="12.75" hidden="false" customHeight="false" outlineLevel="0" collapsed="false">
      <c r="A50" s="255"/>
      <c r="B50" s="251" t="s">
        <v>303</v>
      </c>
      <c r="C50" s="251" t="s">
        <v>304</v>
      </c>
      <c r="D50" s="252" t="n">
        <v>17</v>
      </c>
      <c r="E50" s="252" t="n">
        <v>4</v>
      </c>
      <c r="F50" s="252" t="n">
        <v>15</v>
      </c>
      <c r="G50" s="252" t="n">
        <v>60</v>
      </c>
      <c r="H50" s="252" t="n">
        <v>68</v>
      </c>
      <c r="I50" s="252" t="n">
        <v>63</v>
      </c>
      <c r="J50" s="255"/>
      <c r="K50" s="251" t="s">
        <v>303</v>
      </c>
      <c r="L50" s="251" t="s">
        <v>304</v>
      </c>
      <c r="M50" s="252" t="n">
        <v>163</v>
      </c>
      <c r="N50" s="252" t="n">
        <v>610</v>
      </c>
      <c r="O50" s="252" t="n">
        <v>509</v>
      </c>
      <c r="P50" s="252" t="n">
        <v>649</v>
      </c>
      <c r="Q50" s="252" t="n">
        <v>113</v>
      </c>
      <c r="R50" s="252" t="n">
        <v>17</v>
      </c>
      <c r="S50" s="252" t="n">
        <v>2288</v>
      </c>
    </row>
    <row r="51" customFormat="false" ht="12.75" hidden="false" customHeight="false" outlineLevel="0" collapsed="false">
      <c r="A51" s="255"/>
      <c r="B51" s="251" t="s">
        <v>305</v>
      </c>
      <c r="C51" s="251" t="s">
        <v>272</v>
      </c>
      <c r="D51" s="252" t="n">
        <v>7263</v>
      </c>
      <c r="E51" s="252" t="n">
        <v>6609</v>
      </c>
      <c r="F51" s="252" t="n">
        <v>11342</v>
      </c>
      <c r="G51" s="252" t="n">
        <v>10477</v>
      </c>
      <c r="H51" s="252" t="n">
        <v>9639</v>
      </c>
      <c r="I51" s="252" t="n">
        <v>8254</v>
      </c>
      <c r="J51" s="255"/>
      <c r="K51" s="251" t="s">
        <v>305</v>
      </c>
      <c r="L51" s="251" t="s">
        <v>272</v>
      </c>
      <c r="M51" s="252" t="n">
        <v>10177</v>
      </c>
      <c r="N51" s="252" t="n">
        <v>19871</v>
      </c>
      <c r="O51" s="252" t="n">
        <v>13065</v>
      </c>
      <c r="P51" s="252" t="n">
        <v>10995</v>
      </c>
      <c r="Q51" s="252" t="n">
        <v>9962</v>
      </c>
      <c r="R51" s="252" t="n">
        <v>11489</v>
      </c>
      <c r="S51" s="252" t="n">
        <v>129143</v>
      </c>
    </row>
    <row r="52" customFormat="false" ht="12.75" hidden="false" customHeight="false" outlineLevel="0" collapsed="false">
      <c r="A52" s="255"/>
      <c r="B52" s="251" t="s">
        <v>306</v>
      </c>
      <c r="C52" s="251" t="s">
        <v>304</v>
      </c>
      <c r="D52" s="252"/>
      <c r="E52" s="252"/>
      <c r="F52" s="252"/>
      <c r="G52" s="252"/>
      <c r="H52" s="252"/>
      <c r="I52" s="252"/>
      <c r="J52" s="255"/>
      <c r="K52" s="251" t="s">
        <v>306</v>
      </c>
      <c r="L52" s="251" t="s">
        <v>304</v>
      </c>
      <c r="M52" s="252"/>
      <c r="N52" s="252" t="n">
        <v>0</v>
      </c>
      <c r="O52" s="252"/>
      <c r="P52" s="252"/>
      <c r="Q52" s="252"/>
      <c r="R52" s="252"/>
      <c r="S52" s="252" t="n">
        <v>0</v>
      </c>
    </row>
    <row r="53" customFormat="false" ht="13.5" hidden="false" customHeight="false" outlineLevel="0" collapsed="false">
      <c r="A53" s="253"/>
      <c r="B53" s="253" t="s">
        <v>26</v>
      </c>
      <c r="C53" s="253"/>
      <c r="D53" s="254" t="n">
        <v>81176</v>
      </c>
      <c r="E53" s="254" t="n">
        <v>68846</v>
      </c>
      <c r="F53" s="254" t="n">
        <v>82339</v>
      </c>
      <c r="G53" s="254" t="n">
        <v>82911</v>
      </c>
      <c r="H53" s="254" t="n">
        <v>97772</v>
      </c>
      <c r="I53" s="254" t="n">
        <v>78945</v>
      </c>
      <c r="J53" s="253"/>
      <c r="K53" s="253" t="s">
        <v>26</v>
      </c>
      <c r="L53" s="253"/>
      <c r="M53" s="254" t="n">
        <v>126896</v>
      </c>
      <c r="N53" s="254" t="n">
        <v>259198</v>
      </c>
      <c r="O53" s="254" t="n">
        <v>157312</v>
      </c>
      <c r="P53" s="254" t="n">
        <v>102367</v>
      </c>
      <c r="Q53" s="254" t="n">
        <v>84220</v>
      </c>
      <c r="R53" s="254" t="n">
        <v>83472</v>
      </c>
      <c r="S53" s="254" t="n">
        <v>1305454</v>
      </c>
    </row>
    <row r="54" customFormat="false" ht="13.5" hidden="false" customHeight="false" outlineLevel="0" collapsed="false">
      <c r="A54" s="253" t="s">
        <v>216</v>
      </c>
      <c r="B54" s="253" t="s">
        <v>281</v>
      </c>
      <c r="C54" s="253" t="s">
        <v>268</v>
      </c>
      <c r="D54" s="254" t="n">
        <v>953</v>
      </c>
      <c r="E54" s="254" t="n">
        <v>592</v>
      </c>
      <c r="F54" s="254" t="n">
        <v>362</v>
      </c>
      <c r="G54" s="254" t="n">
        <v>249</v>
      </c>
      <c r="H54" s="254" t="n">
        <v>113</v>
      </c>
      <c r="I54" s="254" t="n">
        <v>392</v>
      </c>
      <c r="J54" s="253" t="s">
        <v>216</v>
      </c>
      <c r="K54" s="253" t="s">
        <v>281</v>
      </c>
      <c r="L54" s="253" t="s">
        <v>268</v>
      </c>
      <c r="M54" s="254" t="n">
        <v>1067</v>
      </c>
      <c r="N54" s="254" t="n">
        <v>2621</v>
      </c>
      <c r="O54" s="254" t="n">
        <v>1282</v>
      </c>
      <c r="P54" s="254" t="n">
        <v>862</v>
      </c>
      <c r="Q54" s="254"/>
      <c r="R54" s="254" t="n">
        <v>363</v>
      </c>
      <c r="S54" s="254" t="n">
        <v>8856</v>
      </c>
    </row>
    <row r="55" customFormat="false" ht="13.5" hidden="false" customHeight="false" outlineLevel="0" collapsed="false">
      <c r="A55" s="253" t="s">
        <v>217</v>
      </c>
      <c r="B55" s="253" t="s">
        <v>290</v>
      </c>
      <c r="C55" s="253" t="s">
        <v>268</v>
      </c>
      <c r="D55" s="254"/>
      <c r="E55" s="254" t="n">
        <v>6</v>
      </c>
      <c r="F55" s="254" t="n">
        <v>65</v>
      </c>
      <c r="G55" s="254" t="n">
        <v>14</v>
      </c>
      <c r="H55" s="254"/>
      <c r="I55" s="254" t="n">
        <v>3</v>
      </c>
      <c r="J55" s="253" t="s">
        <v>217</v>
      </c>
      <c r="K55" s="253" t="s">
        <v>290</v>
      </c>
      <c r="L55" s="253" t="s">
        <v>268</v>
      </c>
      <c r="M55" s="254" t="n">
        <v>1</v>
      </c>
      <c r="N55" s="254"/>
      <c r="O55" s="254" t="n">
        <v>5</v>
      </c>
      <c r="P55" s="254"/>
      <c r="Q55" s="254" t="n">
        <v>0</v>
      </c>
      <c r="R55" s="254"/>
      <c r="S55" s="254" t="n">
        <v>94</v>
      </c>
    </row>
    <row r="56" customFormat="false" ht="13.5" hidden="false" customHeight="false" outlineLevel="0" collapsed="false">
      <c r="A56" s="253" t="s">
        <v>218</v>
      </c>
      <c r="B56" s="253" t="s">
        <v>281</v>
      </c>
      <c r="C56" s="253" t="s">
        <v>268</v>
      </c>
      <c r="D56" s="254" t="n">
        <v>1162</v>
      </c>
      <c r="E56" s="254" t="n">
        <v>10</v>
      </c>
      <c r="F56" s="254" t="n">
        <v>645</v>
      </c>
      <c r="G56" s="254" t="n">
        <v>66</v>
      </c>
      <c r="H56" s="254" t="n">
        <v>73</v>
      </c>
      <c r="I56" s="254" t="n">
        <v>411</v>
      </c>
      <c r="J56" s="253" t="s">
        <v>218</v>
      </c>
      <c r="K56" s="253" t="s">
        <v>281</v>
      </c>
      <c r="L56" s="253" t="s">
        <v>268</v>
      </c>
      <c r="M56" s="254" t="n">
        <v>13</v>
      </c>
      <c r="N56" s="254" t="n">
        <v>1091</v>
      </c>
      <c r="O56" s="254" t="n">
        <v>40</v>
      </c>
      <c r="P56" s="254" t="n">
        <v>0</v>
      </c>
      <c r="Q56" s="254" t="n">
        <v>188</v>
      </c>
      <c r="R56" s="254" t="n">
        <v>91</v>
      </c>
      <c r="S56" s="254" t="n">
        <v>3790</v>
      </c>
    </row>
    <row r="57" customFormat="false" ht="13.5" hidden="false" customHeight="false" outlineLevel="0" collapsed="false">
      <c r="A57" s="253" t="s">
        <v>219</v>
      </c>
      <c r="B57" s="253" t="s">
        <v>307</v>
      </c>
      <c r="C57" s="253" t="s">
        <v>268</v>
      </c>
      <c r="D57" s="254" t="n">
        <v>1387</v>
      </c>
      <c r="E57" s="254" t="n">
        <v>574</v>
      </c>
      <c r="F57" s="254" t="n">
        <v>1861</v>
      </c>
      <c r="G57" s="254" t="n">
        <v>829</v>
      </c>
      <c r="H57" s="254" t="n">
        <v>637</v>
      </c>
      <c r="I57" s="254" t="n">
        <v>700</v>
      </c>
      <c r="J57" s="253" t="s">
        <v>219</v>
      </c>
      <c r="K57" s="253" t="s">
        <v>307</v>
      </c>
      <c r="L57" s="253" t="s">
        <v>268</v>
      </c>
      <c r="M57" s="254" t="n">
        <v>545</v>
      </c>
      <c r="N57" s="254" t="n">
        <v>2355</v>
      </c>
      <c r="O57" s="254" t="n">
        <v>1033</v>
      </c>
      <c r="P57" s="254" t="n">
        <v>759</v>
      </c>
      <c r="Q57" s="254" t="n">
        <v>1126</v>
      </c>
      <c r="R57" s="254" t="n">
        <v>994</v>
      </c>
      <c r="S57" s="254" t="n">
        <v>12800</v>
      </c>
    </row>
    <row r="58" customFormat="false" ht="12.75" hidden="false" customHeight="false" outlineLevel="0" collapsed="false">
      <c r="A58" s="255" t="s">
        <v>220</v>
      </c>
      <c r="B58" s="251" t="s">
        <v>308</v>
      </c>
      <c r="C58" s="251" t="s">
        <v>272</v>
      </c>
      <c r="D58" s="252"/>
      <c r="E58" s="252"/>
      <c r="F58" s="252"/>
      <c r="G58" s="252"/>
      <c r="H58" s="252"/>
      <c r="I58" s="252"/>
      <c r="J58" s="255" t="s">
        <v>220</v>
      </c>
      <c r="K58" s="251" t="s">
        <v>308</v>
      </c>
      <c r="L58" s="251" t="s">
        <v>272</v>
      </c>
      <c r="M58" s="252"/>
      <c r="N58" s="252"/>
      <c r="O58" s="252"/>
      <c r="P58" s="252" t="n">
        <v>0</v>
      </c>
      <c r="Q58" s="252" t="n">
        <v>1052</v>
      </c>
      <c r="R58" s="252" t="n">
        <v>2454</v>
      </c>
      <c r="S58" s="252" t="n">
        <v>3506</v>
      </c>
    </row>
    <row r="59" customFormat="false" ht="12.75" hidden="false" customHeight="false" outlineLevel="0" collapsed="false">
      <c r="A59" s="255"/>
      <c r="B59" s="251" t="s">
        <v>281</v>
      </c>
      <c r="C59" s="251" t="s">
        <v>268</v>
      </c>
      <c r="D59" s="252" t="n">
        <v>6748</v>
      </c>
      <c r="E59" s="252" t="n">
        <v>5838</v>
      </c>
      <c r="F59" s="252" t="n">
        <v>7486</v>
      </c>
      <c r="G59" s="252" t="n">
        <v>6903</v>
      </c>
      <c r="H59" s="252" t="n">
        <v>7484</v>
      </c>
      <c r="I59" s="252" t="n">
        <v>5416</v>
      </c>
      <c r="J59" s="255"/>
      <c r="K59" s="251" t="s">
        <v>281</v>
      </c>
      <c r="L59" s="251" t="s">
        <v>268</v>
      </c>
      <c r="M59" s="252" t="n">
        <v>8151</v>
      </c>
      <c r="N59" s="252" t="n">
        <v>11263</v>
      </c>
      <c r="O59" s="252" t="n">
        <v>10759</v>
      </c>
      <c r="P59" s="252" t="n">
        <v>8739</v>
      </c>
      <c r="Q59" s="252" t="n">
        <v>6558</v>
      </c>
      <c r="R59" s="252" t="n">
        <v>8027</v>
      </c>
      <c r="S59" s="252" t="n">
        <v>93372</v>
      </c>
    </row>
    <row r="60" customFormat="false" ht="13.5" hidden="false" customHeight="false" outlineLevel="0" collapsed="false">
      <c r="A60" s="253"/>
      <c r="B60" s="253" t="s">
        <v>26</v>
      </c>
      <c r="C60" s="253"/>
      <c r="D60" s="254" t="n">
        <v>6748</v>
      </c>
      <c r="E60" s="254" t="n">
        <v>5838</v>
      </c>
      <c r="F60" s="254" t="n">
        <v>7486</v>
      </c>
      <c r="G60" s="254" t="n">
        <v>6903</v>
      </c>
      <c r="H60" s="254" t="n">
        <v>7484</v>
      </c>
      <c r="I60" s="254" t="n">
        <v>5416</v>
      </c>
      <c r="J60" s="253"/>
      <c r="K60" s="253" t="s">
        <v>26</v>
      </c>
      <c r="L60" s="253"/>
      <c r="M60" s="254" t="n">
        <v>8151</v>
      </c>
      <c r="N60" s="254" t="n">
        <v>11263</v>
      </c>
      <c r="O60" s="254" t="n">
        <v>10759</v>
      </c>
      <c r="P60" s="254" t="n">
        <v>8739</v>
      </c>
      <c r="Q60" s="254" t="n">
        <v>7610</v>
      </c>
      <c r="R60" s="254" t="n">
        <v>10481</v>
      </c>
      <c r="S60" s="254" t="n">
        <v>96878</v>
      </c>
    </row>
    <row r="61" customFormat="false" ht="13.5" hidden="false" customHeight="false" outlineLevel="0" collapsed="false">
      <c r="A61" s="253" t="s">
        <v>221</v>
      </c>
      <c r="B61" s="253" t="s">
        <v>280</v>
      </c>
      <c r="C61" s="253" t="s">
        <v>266</v>
      </c>
      <c r="D61" s="254"/>
      <c r="E61" s="254" t="n">
        <v>0</v>
      </c>
      <c r="F61" s="254" t="n">
        <v>10</v>
      </c>
      <c r="G61" s="254" t="n">
        <v>11</v>
      </c>
      <c r="H61" s="254" t="n">
        <v>16</v>
      </c>
      <c r="I61" s="254" t="n">
        <v>9</v>
      </c>
      <c r="J61" s="253" t="s">
        <v>221</v>
      </c>
      <c r="K61" s="253" t="s">
        <v>280</v>
      </c>
      <c r="L61" s="253" t="s">
        <v>266</v>
      </c>
      <c r="M61" s="254" t="n">
        <v>12</v>
      </c>
      <c r="N61" s="254" t="n">
        <v>22</v>
      </c>
      <c r="O61" s="254" t="n">
        <v>7</v>
      </c>
      <c r="P61" s="254" t="n">
        <v>22</v>
      </c>
      <c r="Q61" s="254" t="n">
        <v>10</v>
      </c>
      <c r="R61" s="254" t="n">
        <v>9</v>
      </c>
      <c r="S61" s="254" t="n">
        <v>128</v>
      </c>
    </row>
    <row r="62" customFormat="false" ht="12.75" hidden="false" customHeight="false" outlineLevel="0" collapsed="false">
      <c r="A62" s="255" t="s">
        <v>222</v>
      </c>
      <c r="B62" s="251" t="s">
        <v>309</v>
      </c>
      <c r="C62" s="251" t="s">
        <v>272</v>
      </c>
      <c r="D62" s="252"/>
      <c r="E62" s="252"/>
      <c r="F62" s="252"/>
      <c r="G62" s="252"/>
      <c r="H62" s="252"/>
      <c r="I62" s="252"/>
      <c r="J62" s="255" t="s">
        <v>222</v>
      </c>
      <c r="K62" s="251" t="s">
        <v>309</v>
      </c>
      <c r="L62" s="251" t="s">
        <v>272</v>
      </c>
      <c r="M62" s="252"/>
      <c r="N62" s="252" t="n">
        <v>2</v>
      </c>
      <c r="O62" s="252" t="n">
        <v>836</v>
      </c>
      <c r="P62" s="252" t="n">
        <v>1207</v>
      </c>
      <c r="Q62" s="252" t="n">
        <v>1526</v>
      </c>
      <c r="R62" s="252" t="n">
        <v>1471</v>
      </c>
      <c r="S62" s="252" t="n">
        <v>5042</v>
      </c>
    </row>
    <row r="63" customFormat="false" ht="12.75" hidden="false" customHeight="false" outlineLevel="0" collapsed="false">
      <c r="A63" s="255"/>
      <c r="B63" s="251" t="s">
        <v>310</v>
      </c>
      <c r="C63" s="251" t="s">
        <v>272</v>
      </c>
      <c r="D63" s="252" t="n">
        <v>4094</v>
      </c>
      <c r="E63" s="252" t="n">
        <v>3050</v>
      </c>
      <c r="F63" s="252" t="n">
        <v>2951</v>
      </c>
      <c r="G63" s="252" t="n">
        <v>2398</v>
      </c>
      <c r="H63" s="252" t="n">
        <v>2551</v>
      </c>
      <c r="I63" s="252" t="n">
        <v>2933</v>
      </c>
      <c r="J63" s="255"/>
      <c r="K63" s="251" t="s">
        <v>310</v>
      </c>
      <c r="L63" s="251" t="s">
        <v>272</v>
      </c>
      <c r="M63" s="252" t="n">
        <v>3646</v>
      </c>
      <c r="N63" s="252" t="n">
        <v>3583</v>
      </c>
      <c r="O63" s="252" t="n">
        <v>5624</v>
      </c>
      <c r="P63" s="252" t="n">
        <v>6286</v>
      </c>
      <c r="Q63" s="252" t="n">
        <v>6248</v>
      </c>
      <c r="R63" s="252" t="n">
        <v>9458</v>
      </c>
      <c r="S63" s="252" t="n">
        <v>52822</v>
      </c>
    </row>
    <row r="64" customFormat="false" ht="13.5" hidden="false" customHeight="false" outlineLevel="0" collapsed="false">
      <c r="A64" s="253"/>
      <c r="B64" s="253" t="s">
        <v>26</v>
      </c>
      <c r="C64" s="253"/>
      <c r="D64" s="254" t="n">
        <v>4094</v>
      </c>
      <c r="E64" s="254" t="n">
        <v>3050</v>
      </c>
      <c r="F64" s="254" t="n">
        <v>2951</v>
      </c>
      <c r="G64" s="254" t="n">
        <v>2398</v>
      </c>
      <c r="H64" s="254" t="n">
        <v>2551</v>
      </c>
      <c r="I64" s="254" t="n">
        <v>2933</v>
      </c>
      <c r="J64" s="253"/>
      <c r="K64" s="253" t="s">
        <v>26</v>
      </c>
      <c r="L64" s="253"/>
      <c r="M64" s="254" t="n">
        <v>3646</v>
      </c>
      <c r="N64" s="254" t="n">
        <v>3585</v>
      </c>
      <c r="O64" s="254" t="n">
        <v>6460</v>
      </c>
      <c r="P64" s="254" t="n">
        <v>7493</v>
      </c>
      <c r="Q64" s="254" t="n">
        <v>7774</v>
      </c>
      <c r="R64" s="254" t="n">
        <v>10929</v>
      </c>
      <c r="S64" s="254" t="n">
        <v>57864</v>
      </c>
    </row>
    <row r="65" customFormat="false" ht="12.75" hidden="false" customHeight="false" outlineLevel="0" collapsed="false">
      <c r="A65" s="255" t="s">
        <v>223</v>
      </c>
      <c r="B65" s="251" t="s">
        <v>311</v>
      </c>
      <c r="C65" s="251" t="s">
        <v>272</v>
      </c>
      <c r="D65" s="252" t="n">
        <v>5</v>
      </c>
      <c r="E65" s="252" t="n">
        <v>1</v>
      </c>
      <c r="F65" s="252" t="n">
        <v>0</v>
      </c>
      <c r="G65" s="252" t="n">
        <v>5</v>
      </c>
      <c r="H65" s="252" t="n">
        <v>1</v>
      </c>
      <c r="I65" s="252" t="n">
        <v>3</v>
      </c>
      <c r="J65" s="255" t="s">
        <v>223</v>
      </c>
      <c r="K65" s="251" t="s">
        <v>311</v>
      </c>
      <c r="L65" s="251" t="s">
        <v>272</v>
      </c>
      <c r="M65" s="252" t="n">
        <v>1</v>
      </c>
      <c r="N65" s="252" t="n">
        <v>4</v>
      </c>
      <c r="O65" s="252" t="n">
        <v>18</v>
      </c>
      <c r="P65" s="252" t="n">
        <v>2</v>
      </c>
      <c r="Q65" s="252" t="n">
        <v>8</v>
      </c>
      <c r="R65" s="252" t="n">
        <v>17</v>
      </c>
      <c r="S65" s="252" t="n">
        <v>65</v>
      </c>
    </row>
    <row r="66" customFormat="false" ht="12.75" hidden="false" customHeight="false" outlineLevel="0" collapsed="false">
      <c r="A66" s="255"/>
      <c r="B66" s="251" t="s">
        <v>312</v>
      </c>
      <c r="C66" s="251" t="s">
        <v>266</v>
      </c>
      <c r="D66" s="252" t="n">
        <v>954</v>
      </c>
      <c r="E66" s="252" t="n">
        <v>892</v>
      </c>
      <c r="F66" s="252" t="n">
        <v>1147</v>
      </c>
      <c r="G66" s="252" t="n">
        <v>889</v>
      </c>
      <c r="H66" s="252" t="n">
        <v>971</v>
      </c>
      <c r="I66" s="252" t="n">
        <v>1136</v>
      </c>
      <c r="J66" s="255"/>
      <c r="K66" s="251" t="s">
        <v>312</v>
      </c>
      <c r="L66" s="251" t="s">
        <v>266</v>
      </c>
      <c r="M66" s="252" t="n">
        <v>739</v>
      </c>
      <c r="N66" s="252" t="n">
        <v>1093</v>
      </c>
      <c r="O66" s="252" t="n">
        <v>636</v>
      </c>
      <c r="P66" s="252" t="n">
        <v>678</v>
      </c>
      <c r="Q66" s="252" t="n">
        <v>721</v>
      </c>
      <c r="R66" s="252" t="n">
        <v>938</v>
      </c>
      <c r="S66" s="252" t="n">
        <v>10794</v>
      </c>
    </row>
    <row r="67" customFormat="false" ht="12.75" hidden="false" customHeight="false" outlineLevel="0" collapsed="false">
      <c r="A67" s="255"/>
      <c r="B67" s="251" t="s">
        <v>281</v>
      </c>
      <c r="C67" s="251" t="s">
        <v>268</v>
      </c>
      <c r="D67" s="252" t="n">
        <v>9266</v>
      </c>
      <c r="E67" s="252" t="n">
        <v>8637</v>
      </c>
      <c r="F67" s="252" t="n">
        <v>8408</v>
      </c>
      <c r="G67" s="252" t="n">
        <v>7909</v>
      </c>
      <c r="H67" s="252" t="n">
        <v>8480</v>
      </c>
      <c r="I67" s="252" t="n">
        <v>8651</v>
      </c>
      <c r="J67" s="255"/>
      <c r="K67" s="251" t="s">
        <v>281</v>
      </c>
      <c r="L67" s="251" t="s">
        <v>268</v>
      </c>
      <c r="M67" s="252" t="n">
        <v>9595</v>
      </c>
      <c r="N67" s="252" t="n">
        <v>10354</v>
      </c>
      <c r="O67" s="252" t="n">
        <v>11787</v>
      </c>
      <c r="P67" s="252" t="n">
        <v>10985</v>
      </c>
      <c r="Q67" s="252" t="n">
        <v>9136</v>
      </c>
      <c r="R67" s="252" t="n">
        <v>9612</v>
      </c>
      <c r="S67" s="252" t="n">
        <v>112820</v>
      </c>
    </row>
    <row r="68" customFormat="false" ht="12.75" hidden="false" customHeight="false" outlineLevel="0" collapsed="false">
      <c r="A68" s="255"/>
      <c r="B68" s="251" t="s">
        <v>313</v>
      </c>
      <c r="C68" s="251" t="s">
        <v>272</v>
      </c>
      <c r="D68" s="252" t="n">
        <v>8</v>
      </c>
      <c r="E68" s="252" t="n">
        <v>4</v>
      </c>
      <c r="F68" s="252" t="n">
        <v>5</v>
      </c>
      <c r="G68" s="252" t="n">
        <v>3</v>
      </c>
      <c r="H68" s="252" t="n">
        <v>3</v>
      </c>
      <c r="I68" s="252" t="n">
        <v>8</v>
      </c>
      <c r="J68" s="255"/>
      <c r="K68" s="251" t="s">
        <v>313</v>
      </c>
      <c r="L68" s="251" t="s">
        <v>272</v>
      </c>
      <c r="M68" s="252" t="n">
        <v>6</v>
      </c>
      <c r="N68" s="252" t="n">
        <v>2</v>
      </c>
      <c r="O68" s="252" t="n">
        <v>10</v>
      </c>
      <c r="P68" s="252" t="n">
        <v>5</v>
      </c>
      <c r="Q68" s="252" t="n">
        <v>6</v>
      </c>
      <c r="R68" s="252" t="n">
        <v>3</v>
      </c>
      <c r="S68" s="252" t="n">
        <v>63</v>
      </c>
    </row>
    <row r="69" customFormat="false" ht="13.5" hidden="false" customHeight="false" outlineLevel="0" collapsed="false">
      <c r="A69" s="253"/>
      <c r="B69" s="253" t="s">
        <v>26</v>
      </c>
      <c r="C69" s="253"/>
      <c r="D69" s="254" t="n">
        <v>10233</v>
      </c>
      <c r="E69" s="254" t="n">
        <v>9534</v>
      </c>
      <c r="F69" s="254" t="n">
        <v>9560</v>
      </c>
      <c r="G69" s="254" t="n">
        <v>8806</v>
      </c>
      <c r="H69" s="254" t="n">
        <v>9455</v>
      </c>
      <c r="I69" s="254" t="n">
        <v>9798</v>
      </c>
      <c r="J69" s="253"/>
      <c r="K69" s="253" t="s">
        <v>26</v>
      </c>
      <c r="L69" s="253"/>
      <c r="M69" s="254" t="n">
        <v>10341</v>
      </c>
      <c r="N69" s="254" t="n">
        <v>11453</v>
      </c>
      <c r="O69" s="254" t="n">
        <v>12451</v>
      </c>
      <c r="P69" s="254" t="n">
        <v>11670</v>
      </c>
      <c r="Q69" s="254" t="n">
        <v>9871</v>
      </c>
      <c r="R69" s="254" t="n">
        <v>10570</v>
      </c>
      <c r="S69" s="254" t="n">
        <v>123742</v>
      </c>
    </row>
    <row r="70" customFormat="false" ht="13.5" hidden="false" customHeight="false" outlineLevel="0" collapsed="false">
      <c r="A70" s="253" t="s">
        <v>224</v>
      </c>
      <c r="B70" s="253" t="s">
        <v>314</v>
      </c>
      <c r="C70" s="253" t="s">
        <v>268</v>
      </c>
      <c r="D70" s="254" t="n">
        <v>212</v>
      </c>
      <c r="E70" s="254" t="n">
        <v>7</v>
      </c>
      <c r="F70" s="254" t="n">
        <v>351</v>
      </c>
      <c r="G70" s="254" t="n">
        <v>5</v>
      </c>
      <c r="H70" s="254" t="n">
        <v>62</v>
      </c>
      <c r="I70" s="254" t="n">
        <v>28</v>
      </c>
      <c r="J70" s="253" t="s">
        <v>224</v>
      </c>
      <c r="K70" s="253" t="s">
        <v>314</v>
      </c>
      <c r="L70" s="253" t="s">
        <v>268</v>
      </c>
      <c r="M70" s="254" t="n">
        <v>4</v>
      </c>
      <c r="N70" s="254" t="n">
        <v>170</v>
      </c>
      <c r="O70" s="254" t="n">
        <v>18</v>
      </c>
      <c r="P70" s="254" t="n">
        <v>4</v>
      </c>
      <c r="Q70" s="254" t="n">
        <v>0</v>
      </c>
      <c r="R70" s="254" t="n">
        <v>80</v>
      </c>
      <c r="S70" s="254" t="n">
        <v>941</v>
      </c>
    </row>
    <row r="71" customFormat="false" ht="12.75" hidden="false" customHeight="false" outlineLevel="0" collapsed="false">
      <c r="A71" s="255" t="s">
        <v>225</v>
      </c>
      <c r="B71" s="251" t="s">
        <v>315</v>
      </c>
      <c r="C71" s="251" t="s">
        <v>266</v>
      </c>
      <c r="D71" s="252"/>
      <c r="E71" s="252"/>
      <c r="F71" s="252"/>
      <c r="G71" s="252"/>
      <c r="H71" s="252"/>
      <c r="I71" s="252"/>
      <c r="J71" s="255" t="s">
        <v>225</v>
      </c>
      <c r="K71" s="251" t="s">
        <v>315</v>
      </c>
      <c r="L71" s="251" t="s">
        <v>266</v>
      </c>
      <c r="M71" s="252"/>
      <c r="N71" s="252"/>
      <c r="O71" s="252"/>
      <c r="P71" s="252" t="n">
        <v>5</v>
      </c>
      <c r="Q71" s="252"/>
      <c r="R71" s="252"/>
      <c r="S71" s="252" t="n">
        <v>5</v>
      </c>
    </row>
    <row r="72" customFormat="false" ht="12.75" hidden="false" customHeight="false" outlineLevel="0" collapsed="false">
      <c r="A72" s="255"/>
      <c r="B72" s="251" t="s">
        <v>280</v>
      </c>
      <c r="C72" s="251" t="s">
        <v>266</v>
      </c>
      <c r="D72" s="252" t="n">
        <v>3240</v>
      </c>
      <c r="E72" s="252" t="n">
        <v>3853</v>
      </c>
      <c r="F72" s="252" t="n">
        <v>4310</v>
      </c>
      <c r="G72" s="252" t="n">
        <v>4465</v>
      </c>
      <c r="H72" s="252" t="n">
        <v>4083</v>
      </c>
      <c r="I72" s="252" t="n">
        <v>4061</v>
      </c>
      <c r="J72" s="255"/>
      <c r="K72" s="251" t="s">
        <v>280</v>
      </c>
      <c r="L72" s="251" t="s">
        <v>266</v>
      </c>
      <c r="M72" s="252" t="n">
        <v>3848</v>
      </c>
      <c r="N72" s="252" t="n">
        <v>4608</v>
      </c>
      <c r="O72" s="252" t="n">
        <v>4714</v>
      </c>
      <c r="P72" s="252" t="n">
        <v>4665</v>
      </c>
      <c r="Q72" s="252" t="n">
        <v>4123</v>
      </c>
      <c r="R72" s="252" t="n">
        <v>3956</v>
      </c>
      <c r="S72" s="252" t="n">
        <v>49926</v>
      </c>
    </row>
    <row r="73" customFormat="false" ht="12.75" hidden="false" customHeight="false" outlineLevel="0" collapsed="false">
      <c r="A73" s="255"/>
      <c r="B73" s="251" t="s">
        <v>316</v>
      </c>
      <c r="C73" s="251" t="s">
        <v>266</v>
      </c>
      <c r="D73" s="252" t="n">
        <v>1723</v>
      </c>
      <c r="E73" s="252" t="n">
        <v>1813</v>
      </c>
      <c r="F73" s="252" t="n">
        <v>1336</v>
      </c>
      <c r="G73" s="252" t="n">
        <v>1456</v>
      </c>
      <c r="H73" s="252" t="n">
        <v>1950</v>
      </c>
      <c r="I73" s="252" t="n">
        <v>1645</v>
      </c>
      <c r="J73" s="255"/>
      <c r="K73" s="251" t="s">
        <v>316</v>
      </c>
      <c r="L73" s="251" t="s">
        <v>266</v>
      </c>
      <c r="M73" s="252" t="n">
        <v>3743</v>
      </c>
      <c r="N73" s="252" t="n">
        <v>3224</v>
      </c>
      <c r="O73" s="252" t="n">
        <v>6590</v>
      </c>
      <c r="P73" s="252" t="n">
        <v>1844</v>
      </c>
      <c r="Q73" s="252" t="n">
        <v>1143</v>
      </c>
      <c r="R73" s="252" t="n">
        <v>1181</v>
      </c>
      <c r="S73" s="252" t="n">
        <v>27648</v>
      </c>
    </row>
    <row r="74" customFormat="false" ht="12.75" hidden="false" customHeight="false" outlineLevel="0" collapsed="false">
      <c r="A74" s="255"/>
      <c r="B74" s="251" t="s">
        <v>317</v>
      </c>
      <c r="C74" s="251" t="s">
        <v>266</v>
      </c>
      <c r="D74" s="252" t="n">
        <v>1498</v>
      </c>
      <c r="E74" s="252" t="n">
        <v>2272</v>
      </c>
      <c r="F74" s="252" t="n">
        <v>1629</v>
      </c>
      <c r="G74" s="252" t="n">
        <v>1344</v>
      </c>
      <c r="H74" s="252" t="n">
        <v>1882</v>
      </c>
      <c r="I74" s="252" t="n">
        <v>1755</v>
      </c>
      <c r="J74" s="255"/>
      <c r="K74" s="251" t="s">
        <v>317</v>
      </c>
      <c r="L74" s="251" t="s">
        <v>266</v>
      </c>
      <c r="M74" s="252" t="n">
        <v>2877</v>
      </c>
      <c r="N74" s="252" t="n">
        <v>2600</v>
      </c>
      <c r="O74" s="252" t="n">
        <v>6918</v>
      </c>
      <c r="P74" s="252" t="n">
        <v>2759</v>
      </c>
      <c r="Q74" s="252" t="n">
        <v>1848</v>
      </c>
      <c r="R74" s="252" t="n">
        <v>1578</v>
      </c>
      <c r="S74" s="252" t="n">
        <v>28960</v>
      </c>
    </row>
    <row r="75" customFormat="false" ht="12.75" hidden="false" customHeight="false" outlineLevel="0" collapsed="false">
      <c r="A75" s="255"/>
      <c r="B75" s="251" t="s">
        <v>318</v>
      </c>
      <c r="C75" s="251" t="s">
        <v>266</v>
      </c>
      <c r="D75" s="252"/>
      <c r="E75" s="252"/>
      <c r="F75" s="252" t="n">
        <v>1</v>
      </c>
      <c r="G75" s="252" t="n">
        <v>4</v>
      </c>
      <c r="H75" s="252" t="n">
        <v>21</v>
      </c>
      <c r="I75" s="252" t="n">
        <v>1</v>
      </c>
      <c r="J75" s="255"/>
      <c r="K75" s="251" t="s">
        <v>318</v>
      </c>
      <c r="L75" s="251" t="s">
        <v>266</v>
      </c>
      <c r="M75" s="252" t="n">
        <v>1</v>
      </c>
      <c r="N75" s="252" t="n">
        <v>0</v>
      </c>
      <c r="O75" s="252"/>
      <c r="P75" s="252" t="n">
        <v>16</v>
      </c>
      <c r="Q75" s="252" t="n">
        <v>22</v>
      </c>
      <c r="R75" s="252" t="n">
        <v>4</v>
      </c>
      <c r="S75" s="252" t="n">
        <v>70</v>
      </c>
    </row>
    <row r="76" customFormat="false" ht="13.5" hidden="false" customHeight="false" outlineLevel="0" collapsed="false">
      <c r="A76" s="253"/>
      <c r="B76" s="253" t="s">
        <v>26</v>
      </c>
      <c r="C76" s="253"/>
      <c r="D76" s="254" t="n">
        <v>6461</v>
      </c>
      <c r="E76" s="254" t="n">
        <v>7938</v>
      </c>
      <c r="F76" s="254" t="n">
        <v>7276</v>
      </c>
      <c r="G76" s="254" t="n">
        <v>7269</v>
      </c>
      <c r="H76" s="254" t="n">
        <v>7936</v>
      </c>
      <c r="I76" s="254" t="n">
        <v>7462</v>
      </c>
      <c r="J76" s="253"/>
      <c r="K76" s="253" t="s">
        <v>26</v>
      </c>
      <c r="L76" s="253"/>
      <c r="M76" s="254" t="n">
        <v>10469</v>
      </c>
      <c r="N76" s="254" t="n">
        <v>10432</v>
      </c>
      <c r="O76" s="254" t="n">
        <v>18222</v>
      </c>
      <c r="P76" s="254" t="n">
        <v>9289</v>
      </c>
      <c r="Q76" s="254" t="n">
        <v>7136</v>
      </c>
      <c r="R76" s="254" t="n">
        <v>6719</v>
      </c>
      <c r="S76" s="254" t="n">
        <v>106609</v>
      </c>
    </row>
    <row r="77" customFormat="false" ht="12.75" hidden="false" customHeight="false" outlineLevel="0" collapsed="false">
      <c r="A77" s="255" t="s">
        <v>226</v>
      </c>
      <c r="B77" s="251" t="s">
        <v>319</v>
      </c>
      <c r="C77" s="251" t="s">
        <v>268</v>
      </c>
      <c r="D77" s="252" t="n">
        <v>440266</v>
      </c>
      <c r="E77" s="252" t="n">
        <v>366772</v>
      </c>
      <c r="F77" s="252" t="n">
        <v>403005</v>
      </c>
      <c r="G77" s="252" t="n">
        <v>438879</v>
      </c>
      <c r="H77" s="252" t="n">
        <v>472418</v>
      </c>
      <c r="I77" s="252" t="n">
        <v>405409</v>
      </c>
      <c r="J77" s="255" t="s">
        <v>226</v>
      </c>
      <c r="K77" s="251" t="s">
        <v>319</v>
      </c>
      <c r="L77" s="251" t="s">
        <v>268</v>
      </c>
      <c r="M77" s="252" t="n">
        <v>402757</v>
      </c>
      <c r="N77" s="252" t="n">
        <v>450679</v>
      </c>
      <c r="O77" s="252" t="n">
        <v>517716</v>
      </c>
      <c r="P77" s="252" t="n">
        <v>434071</v>
      </c>
      <c r="Q77" s="252" t="n">
        <v>383795</v>
      </c>
      <c r="R77" s="252" t="n">
        <v>355442</v>
      </c>
      <c r="S77" s="252" t="n">
        <v>5071209</v>
      </c>
    </row>
    <row r="78" customFormat="false" ht="12.75" hidden="false" customHeight="false" outlineLevel="0" collapsed="false">
      <c r="A78" s="255"/>
      <c r="B78" s="251" t="s">
        <v>320</v>
      </c>
      <c r="C78" s="251" t="s">
        <v>266</v>
      </c>
      <c r="D78" s="252"/>
      <c r="E78" s="252" t="n">
        <v>576</v>
      </c>
      <c r="F78" s="252" t="n">
        <v>890</v>
      </c>
      <c r="G78" s="252" t="n">
        <v>871</v>
      </c>
      <c r="H78" s="252" t="n">
        <v>1219</v>
      </c>
      <c r="I78" s="252" t="n">
        <v>1212</v>
      </c>
      <c r="J78" s="255"/>
      <c r="K78" s="251" t="s">
        <v>320</v>
      </c>
      <c r="L78" s="251" t="s">
        <v>266</v>
      </c>
      <c r="M78" s="252" t="n">
        <v>966</v>
      </c>
      <c r="N78" s="252" t="n">
        <v>1063</v>
      </c>
      <c r="O78" s="252" t="n">
        <v>533</v>
      </c>
      <c r="P78" s="252" t="n">
        <v>871</v>
      </c>
      <c r="Q78" s="252" t="n">
        <v>955</v>
      </c>
      <c r="R78" s="252" t="n">
        <v>1018</v>
      </c>
      <c r="S78" s="252" t="n">
        <v>10174</v>
      </c>
    </row>
    <row r="79" customFormat="false" ht="12.75" hidden="false" customHeight="false" outlineLevel="0" collapsed="false">
      <c r="A79" s="255"/>
      <c r="B79" s="251" t="s">
        <v>321</v>
      </c>
      <c r="C79" s="251" t="s">
        <v>266</v>
      </c>
      <c r="D79" s="252" t="n">
        <v>1436</v>
      </c>
      <c r="E79" s="252" t="n">
        <v>1101</v>
      </c>
      <c r="F79" s="252" t="n">
        <v>858</v>
      </c>
      <c r="G79" s="252" t="n">
        <v>763</v>
      </c>
      <c r="H79" s="252" t="n">
        <v>785</v>
      </c>
      <c r="I79" s="252" t="n">
        <v>853</v>
      </c>
      <c r="J79" s="255"/>
      <c r="K79" s="251" t="s">
        <v>321</v>
      </c>
      <c r="L79" s="251" t="s">
        <v>266</v>
      </c>
      <c r="M79" s="252" t="n">
        <v>985</v>
      </c>
      <c r="N79" s="252" t="n">
        <v>1099</v>
      </c>
      <c r="O79" s="252" t="n">
        <v>631</v>
      </c>
      <c r="P79" s="252" t="n">
        <v>727</v>
      </c>
      <c r="Q79" s="252" t="n">
        <v>394</v>
      </c>
      <c r="R79" s="252"/>
      <c r="S79" s="252" t="n">
        <v>9632</v>
      </c>
    </row>
    <row r="80" customFormat="false" ht="12.75" hidden="false" customHeight="false" outlineLevel="0" collapsed="false">
      <c r="A80" s="255"/>
      <c r="B80" s="251" t="s">
        <v>322</v>
      </c>
      <c r="C80" s="251" t="s">
        <v>266</v>
      </c>
      <c r="D80" s="252"/>
      <c r="E80" s="252"/>
      <c r="F80" s="252"/>
      <c r="G80" s="252"/>
      <c r="H80" s="252"/>
      <c r="I80" s="252"/>
      <c r="J80" s="255"/>
      <c r="K80" s="251" t="s">
        <v>322</v>
      </c>
      <c r="L80" s="251" t="s">
        <v>266</v>
      </c>
      <c r="M80" s="252"/>
      <c r="N80" s="252"/>
      <c r="O80" s="252"/>
      <c r="P80" s="252"/>
      <c r="Q80" s="252"/>
      <c r="R80" s="252" t="n">
        <v>663</v>
      </c>
      <c r="S80" s="252" t="n">
        <v>663</v>
      </c>
    </row>
    <row r="81" customFormat="false" ht="12.75" hidden="false" customHeight="false" outlineLevel="0" collapsed="false">
      <c r="A81" s="255"/>
      <c r="B81" s="251" t="s">
        <v>323</v>
      </c>
      <c r="C81" s="251" t="s">
        <v>266</v>
      </c>
      <c r="D81" s="252" t="n">
        <v>1364</v>
      </c>
      <c r="E81" s="252" t="n">
        <v>1568</v>
      </c>
      <c r="F81" s="252" t="n">
        <v>1368</v>
      </c>
      <c r="G81" s="252" t="n">
        <v>1419</v>
      </c>
      <c r="H81" s="252" t="n">
        <v>1280</v>
      </c>
      <c r="I81" s="252" t="n">
        <v>1279</v>
      </c>
      <c r="J81" s="255"/>
      <c r="K81" s="251" t="s">
        <v>323</v>
      </c>
      <c r="L81" s="251" t="s">
        <v>266</v>
      </c>
      <c r="M81" s="252" t="n">
        <v>931</v>
      </c>
      <c r="N81" s="252" t="n">
        <v>926</v>
      </c>
      <c r="O81" s="252" t="n">
        <v>1100</v>
      </c>
      <c r="P81" s="252" t="n">
        <v>1165</v>
      </c>
      <c r="Q81" s="252" t="n">
        <v>1017</v>
      </c>
      <c r="R81" s="252" t="n">
        <v>749</v>
      </c>
      <c r="S81" s="252" t="n">
        <v>14166</v>
      </c>
    </row>
    <row r="82" customFormat="false" ht="12.75" hidden="false" customHeight="false" outlineLevel="0" collapsed="false">
      <c r="A82" s="255"/>
      <c r="B82" s="251" t="s">
        <v>324</v>
      </c>
      <c r="C82" s="251" t="s">
        <v>268</v>
      </c>
      <c r="D82" s="252" t="n">
        <v>183074</v>
      </c>
      <c r="E82" s="252" t="n">
        <v>152316</v>
      </c>
      <c r="F82" s="252" t="n">
        <v>158851</v>
      </c>
      <c r="G82" s="252" t="n">
        <v>164607</v>
      </c>
      <c r="H82" s="252" t="n">
        <v>183014</v>
      </c>
      <c r="I82" s="252" t="n">
        <v>150396</v>
      </c>
      <c r="J82" s="255"/>
      <c r="K82" s="251" t="s">
        <v>324</v>
      </c>
      <c r="L82" s="251" t="s">
        <v>268</v>
      </c>
      <c r="M82" s="252" t="n">
        <v>143912</v>
      </c>
      <c r="N82" s="252" t="n">
        <v>160070</v>
      </c>
      <c r="O82" s="252" t="n">
        <v>189466</v>
      </c>
      <c r="P82" s="252" t="n">
        <v>163187</v>
      </c>
      <c r="Q82" s="252" t="n">
        <v>157576</v>
      </c>
      <c r="R82" s="252" t="n">
        <v>152297</v>
      </c>
      <c r="S82" s="252" t="n">
        <v>1958766</v>
      </c>
    </row>
    <row r="83" customFormat="false" ht="12.75" hidden="false" customHeight="false" outlineLevel="0" collapsed="false">
      <c r="A83" s="255"/>
      <c r="B83" s="251" t="s">
        <v>325</v>
      </c>
      <c r="C83" s="251" t="s">
        <v>266</v>
      </c>
      <c r="D83" s="252"/>
      <c r="E83" s="252"/>
      <c r="F83" s="252"/>
      <c r="G83" s="252"/>
      <c r="H83" s="252"/>
      <c r="I83" s="252"/>
      <c r="J83" s="255"/>
      <c r="K83" s="251" t="s">
        <v>325</v>
      </c>
      <c r="L83" s="251" t="s">
        <v>266</v>
      </c>
      <c r="M83" s="252"/>
      <c r="N83" s="252"/>
      <c r="O83" s="252"/>
      <c r="P83" s="252"/>
      <c r="Q83" s="252" t="n">
        <v>195</v>
      </c>
      <c r="R83" s="252" t="n">
        <v>297</v>
      </c>
      <c r="S83" s="252" t="n">
        <v>492</v>
      </c>
    </row>
    <row r="84" customFormat="false" ht="12.75" hidden="false" customHeight="false" outlineLevel="0" collapsed="false">
      <c r="A84" s="255"/>
      <c r="B84" s="251" t="s">
        <v>326</v>
      </c>
      <c r="C84" s="251" t="s">
        <v>266</v>
      </c>
      <c r="D84" s="252" t="n">
        <v>393</v>
      </c>
      <c r="E84" s="252" t="n">
        <v>401</v>
      </c>
      <c r="F84" s="252" t="n">
        <v>443</v>
      </c>
      <c r="G84" s="252" t="n">
        <v>487</v>
      </c>
      <c r="H84" s="252" t="n">
        <v>417</v>
      </c>
      <c r="I84" s="252" t="n">
        <v>572</v>
      </c>
      <c r="J84" s="255"/>
      <c r="K84" s="251" t="s">
        <v>326</v>
      </c>
      <c r="L84" s="251" t="s">
        <v>266</v>
      </c>
      <c r="M84" s="252" t="n">
        <v>600</v>
      </c>
      <c r="N84" s="252" t="n">
        <v>596</v>
      </c>
      <c r="O84" s="252" t="n">
        <v>1013</v>
      </c>
      <c r="P84" s="252" t="n">
        <v>801</v>
      </c>
      <c r="Q84" s="252" t="n">
        <v>799</v>
      </c>
      <c r="R84" s="252" t="n">
        <v>598</v>
      </c>
      <c r="S84" s="252" t="n">
        <v>7120</v>
      </c>
    </row>
    <row r="85" customFormat="false" ht="13.5" hidden="false" customHeight="false" outlineLevel="0" collapsed="false">
      <c r="A85" s="253"/>
      <c r="B85" s="253" t="s">
        <v>26</v>
      </c>
      <c r="C85" s="253"/>
      <c r="D85" s="254" t="n">
        <v>626533</v>
      </c>
      <c r="E85" s="254" t="n">
        <v>522734</v>
      </c>
      <c r="F85" s="254" t="n">
        <v>565415</v>
      </c>
      <c r="G85" s="254" t="n">
        <v>607026</v>
      </c>
      <c r="H85" s="254" t="n">
        <v>659133</v>
      </c>
      <c r="I85" s="254" t="n">
        <v>559721</v>
      </c>
      <c r="J85" s="253"/>
      <c r="K85" s="253" t="s">
        <v>26</v>
      </c>
      <c r="L85" s="253"/>
      <c r="M85" s="254" t="n">
        <v>550151</v>
      </c>
      <c r="N85" s="254" t="n">
        <v>614433</v>
      </c>
      <c r="O85" s="254" t="n">
        <v>710459</v>
      </c>
      <c r="P85" s="254" t="n">
        <v>600822</v>
      </c>
      <c r="Q85" s="254" t="n">
        <v>544731</v>
      </c>
      <c r="R85" s="254" t="n">
        <v>511064</v>
      </c>
      <c r="S85" s="254" t="n">
        <v>7072222</v>
      </c>
    </row>
    <row r="86" customFormat="false" ht="12.75" hidden="false" customHeight="false" outlineLevel="0" collapsed="false">
      <c r="A86" s="255" t="s">
        <v>227</v>
      </c>
      <c r="B86" s="251" t="s">
        <v>327</v>
      </c>
      <c r="C86" s="251" t="s">
        <v>268</v>
      </c>
      <c r="D86" s="252" t="n">
        <v>33373</v>
      </c>
      <c r="E86" s="252" t="n">
        <v>26331</v>
      </c>
      <c r="F86" s="252" t="n">
        <v>29379</v>
      </c>
      <c r="G86" s="252" t="n">
        <v>33341</v>
      </c>
      <c r="H86" s="252" t="n">
        <v>37322</v>
      </c>
      <c r="I86" s="252" t="n">
        <v>32619</v>
      </c>
      <c r="J86" s="255" t="s">
        <v>227</v>
      </c>
      <c r="K86" s="251" t="s">
        <v>327</v>
      </c>
      <c r="L86" s="251" t="s">
        <v>268</v>
      </c>
      <c r="M86" s="252" t="n">
        <v>42659</v>
      </c>
      <c r="N86" s="252" t="n">
        <v>58943</v>
      </c>
      <c r="O86" s="252" t="n">
        <v>61517</v>
      </c>
      <c r="P86" s="252" t="n">
        <v>47021</v>
      </c>
      <c r="Q86" s="252" t="n">
        <v>34695</v>
      </c>
      <c r="R86" s="252" t="n">
        <v>36431</v>
      </c>
      <c r="S86" s="252" t="n">
        <v>473631</v>
      </c>
    </row>
    <row r="87" customFormat="false" ht="12.75" hidden="false" customHeight="false" outlineLevel="0" collapsed="false">
      <c r="A87" s="255"/>
      <c r="B87" s="251" t="s">
        <v>328</v>
      </c>
      <c r="C87" s="251" t="s">
        <v>266</v>
      </c>
      <c r="D87" s="252" t="n">
        <v>929</v>
      </c>
      <c r="E87" s="252" t="n">
        <v>992</v>
      </c>
      <c r="F87" s="252" t="n">
        <v>976</v>
      </c>
      <c r="G87" s="252" t="n">
        <v>1121</v>
      </c>
      <c r="H87" s="252" t="n">
        <v>1019</v>
      </c>
      <c r="I87" s="252" t="n">
        <v>1020</v>
      </c>
      <c r="J87" s="255"/>
      <c r="K87" s="251" t="s">
        <v>328</v>
      </c>
      <c r="L87" s="251" t="s">
        <v>266</v>
      </c>
      <c r="M87" s="252" t="n">
        <v>911</v>
      </c>
      <c r="N87" s="252" t="n">
        <v>934</v>
      </c>
      <c r="O87" s="252" t="n">
        <v>1027</v>
      </c>
      <c r="P87" s="252" t="n">
        <v>1035</v>
      </c>
      <c r="Q87" s="252" t="n">
        <v>1104</v>
      </c>
      <c r="R87" s="252" t="n">
        <v>796</v>
      </c>
      <c r="S87" s="252" t="n">
        <v>11864</v>
      </c>
    </row>
    <row r="88" customFormat="false" ht="12.75" hidden="false" customHeight="false" outlineLevel="0" collapsed="false">
      <c r="A88" s="255"/>
      <c r="B88" s="251" t="s">
        <v>329</v>
      </c>
      <c r="C88" s="251" t="s">
        <v>266</v>
      </c>
      <c r="D88" s="252" t="n">
        <v>2390</v>
      </c>
      <c r="E88" s="252" t="n">
        <v>2828</v>
      </c>
      <c r="F88" s="252" t="n">
        <v>3734</v>
      </c>
      <c r="G88" s="252" t="n">
        <v>6399</v>
      </c>
      <c r="H88" s="252" t="n">
        <v>9062</v>
      </c>
      <c r="I88" s="252" t="n">
        <v>11699</v>
      </c>
      <c r="J88" s="255"/>
      <c r="K88" s="251" t="s">
        <v>329</v>
      </c>
      <c r="L88" s="251" t="s">
        <v>266</v>
      </c>
      <c r="M88" s="252" t="n">
        <v>18517</v>
      </c>
      <c r="N88" s="252" t="n">
        <v>16642</v>
      </c>
      <c r="O88" s="252" t="n">
        <v>16469</v>
      </c>
      <c r="P88" s="252" t="n">
        <v>6490</v>
      </c>
      <c r="Q88" s="252" t="n">
        <v>3115</v>
      </c>
      <c r="R88" s="252" t="n">
        <v>3727</v>
      </c>
      <c r="S88" s="252" t="n">
        <v>101072</v>
      </c>
    </row>
    <row r="89" customFormat="false" ht="12.75" hidden="false" customHeight="false" outlineLevel="0" collapsed="false">
      <c r="A89" s="255"/>
      <c r="B89" s="251" t="s">
        <v>330</v>
      </c>
      <c r="C89" s="251" t="s">
        <v>266</v>
      </c>
      <c r="D89" s="252" t="n">
        <v>57</v>
      </c>
      <c r="E89" s="252" t="n">
        <v>22</v>
      </c>
      <c r="F89" s="252" t="n">
        <v>17</v>
      </c>
      <c r="G89" s="252" t="n">
        <v>57</v>
      </c>
      <c r="H89" s="252" t="n">
        <v>34</v>
      </c>
      <c r="I89" s="252" t="n">
        <v>23</v>
      </c>
      <c r="J89" s="255"/>
      <c r="K89" s="251" t="s">
        <v>330</v>
      </c>
      <c r="L89" s="251" t="s">
        <v>266</v>
      </c>
      <c r="M89" s="252" t="n">
        <v>6</v>
      </c>
      <c r="N89" s="252" t="n">
        <v>34</v>
      </c>
      <c r="O89" s="252" t="n">
        <v>52</v>
      </c>
      <c r="P89" s="252" t="n">
        <v>40</v>
      </c>
      <c r="Q89" s="252" t="n">
        <v>32</v>
      </c>
      <c r="R89" s="252" t="n">
        <v>15</v>
      </c>
      <c r="S89" s="252" t="n">
        <v>389</v>
      </c>
    </row>
    <row r="90" customFormat="false" ht="12.75" hidden="false" customHeight="false" outlineLevel="0" collapsed="false">
      <c r="A90" s="255"/>
      <c r="B90" s="251" t="s">
        <v>331</v>
      </c>
      <c r="C90" s="251" t="s">
        <v>266</v>
      </c>
      <c r="D90" s="252" t="n">
        <v>0</v>
      </c>
      <c r="E90" s="252" t="n">
        <v>5</v>
      </c>
      <c r="F90" s="252"/>
      <c r="G90" s="252" t="n">
        <v>2</v>
      </c>
      <c r="H90" s="252" t="n">
        <v>3</v>
      </c>
      <c r="I90" s="252" t="n">
        <v>6</v>
      </c>
      <c r="J90" s="255"/>
      <c r="K90" s="251" t="s">
        <v>331</v>
      </c>
      <c r="L90" s="251" t="s">
        <v>266</v>
      </c>
      <c r="M90" s="252" t="n">
        <v>14</v>
      </c>
      <c r="N90" s="252" t="n">
        <v>10</v>
      </c>
      <c r="O90" s="252" t="n">
        <v>169</v>
      </c>
      <c r="P90" s="252" t="n">
        <v>14</v>
      </c>
      <c r="Q90" s="252" t="n">
        <v>3</v>
      </c>
      <c r="R90" s="252" t="n">
        <v>1</v>
      </c>
      <c r="S90" s="252" t="n">
        <v>227</v>
      </c>
    </row>
    <row r="91" customFormat="false" ht="12.75" hidden="false" customHeight="false" outlineLevel="0" collapsed="false">
      <c r="A91" s="255"/>
      <c r="B91" s="251" t="s">
        <v>280</v>
      </c>
      <c r="C91" s="251" t="s">
        <v>266</v>
      </c>
      <c r="D91" s="252" t="n">
        <v>347</v>
      </c>
      <c r="E91" s="252" t="n">
        <v>360</v>
      </c>
      <c r="F91" s="252" t="n">
        <v>652</v>
      </c>
      <c r="G91" s="252" t="n">
        <v>532</v>
      </c>
      <c r="H91" s="252" t="n">
        <v>1545</v>
      </c>
      <c r="I91" s="252" t="n">
        <v>547</v>
      </c>
      <c r="J91" s="255"/>
      <c r="K91" s="251" t="s">
        <v>280</v>
      </c>
      <c r="L91" s="251" t="s">
        <v>266</v>
      </c>
      <c r="M91" s="252" t="n">
        <v>5450</v>
      </c>
      <c r="N91" s="252" t="n">
        <v>4508</v>
      </c>
      <c r="O91" s="252" t="n">
        <v>3755</v>
      </c>
      <c r="P91" s="252" t="n">
        <v>530</v>
      </c>
      <c r="Q91" s="252" t="n">
        <v>461</v>
      </c>
      <c r="R91" s="252" t="n">
        <v>540</v>
      </c>
      <c r="S91" s="252" t="n">
        <v>19227</v>
      </c>
    </row>
    <row r="92" customFormat="false" ht="12.75" hidden="false" customHeight="false" outlineLevel="0" collapsed="false">
      <c r="A92" s="255"/>
      <c r="B92" s="251" t="s">
        <v>332</v>
      </c>
      <c r="C92" s="251" t="s">
        <v>266</v>
      </c>
      <c r="D92" s="252"/>
      <c r="E92" s="252"/>
      <c r="F92" s="252" t="n">
        <v>1</v>
      </c>
      <c r="G92" s="252" t="n">
        <v>0</v>
      </c>
      <c r="H92" s="252" t="n">
        <v>8</v>
      </c>
      <c r="I92" s="252" t="n">
        <v>9</v>
      </c>
      <c r="J92" s="255"/>
      <c r="K92" s="251" t="s">
        <v>332</v>
      </c>
      <c r="L92" s="251" t="s">
        <v>266</v>
      </c>
      <c r="M92" s="252" t="n">
        <v>3356</v>
      </c>
      <c r="N92" s="252" t="n">
        <v>2227</v>
      </c>
      <c r="O92" s="252" t="n">
        <v>2682</v>
      </c>
      <c r="P92" s="252" t="n">
        <v>1318</v>
      </c>
      <c r="Q92" s="252" t="n">
        <v>8</v>
      </c>
      <c r="R92" s="252" t="n">
        <v>0</v>
      </c>
      <c r="S92" s="252" t="n">
        <v>9609</v>
      </c>
    </row>
    <row r="93" customFormat="false" ht="13.5" hidden="false" customHeight="false" outlineLevel="0" collapsed="false">
      <c r="A93" s="253"/>
      <c r="B93" s="253" t="s">
        <v>26</v>
      </c>
      <c r="C93" s="253"/>
      <c r="D93" s="254" t="n">
        <v>37096</v>
      </c>
      <c r="E93" s="254" t="n">
        <v>30538</v>
      </c>
      <c r="F93" s="254" t="n">
        <v>34759</v>
      </c>
      <c r="G93" s="254" t="n">
        <v>41452</v>
      </c>
      <c r="H93" s="254" t="n">
        <v>48993</v>
      </c>
      <c r="I93" s="254" t="n">
        <v>45923</v>
      </c>
      <c r="J93" s="253"/>
      <c r="K93" s="253" t="s">
        <v>26</v>
      </c>
      <c r="L93" s="253"/>
      <c r="M93" s="254" t="n">
        <v>70913</v>
      </c>
      <c r="N93" s="254" t="n">
        <v>83298</v>
      </c>
      <c r="O93" s="254" t="n">
        <v>85671</v>
      </c>
      <c r="P93" s="254" t="n">
        <v>56448</v>
      </c>
      <c r="Q93" s="254" t="n">
        <v>39418</v>
      </c>
      <c r="R93" s="254" t="n">
        <v>41510</v>
      </c>
      <c r="S93" s="254" t="n">
        <v>616019</v>
      </c>
    </row>
    <row r="94" customFormat="false" ht="12.75" hidden="false" customHeight="false" outlineLevel="0" collapsed="false">
      <c r="A94" s="255" t="s">
        <v>229</v>
      </c>
      <c r="B94" s="251" t="s">
        <v>333</v>
      </c>
      <c r="C94" s="251" t="s">
        <v>266</v>
      </c>
      <c r="D94" s="252" t="n">
        <v>12</v>
      </c>
      <c r="E94" s="252" t="n">
        <v>25</v>
      </c>
      <c r="F94" s="252" t="n">
        <v>22</v>
      </c>
      <c r="G94" s="252" t="n">
        <v>11</v>
      </c>
      <c r="H94" s="252" t="n">
        <v>29</v>
      </c>
      <c r="I94" s="252"/>
      <c r="J94" s="255" t="s">
        <v>229</v>
      </c>
      <c r="K94" s="251" t="s">
        <v>333</v>
      </c>
      <c r="L94" s="251" t="s">
        <v>266</v>
      </c>
      <c r="M94" s="252" t="n">
        <v>37</v>
      </c>
      <c r="N94" s="252" t="n">
        <v>42</v>
      </c>
      <c r="O94" s="252" t="n">
        <v>3</v>
      </c>
      <c r="P94" s="252" t="n">
        <v>10</v>
      </c>
      <c r="Q94" s="252" t="n">
        <v>30</v>
      </c>
      <c r="R94" s="252" t="n">
        <v>13</v>
      </c>
      <c r="S94" s="252" t="n">
        <v>234</v>
      </c>
    </row>
    <row r="95" customFormat="false" ht="12.75" hidden="false" customHeight="false" outlineLevel="0" collapsed="false">
      <c r="A95" s="255"/>
      <c r="B95" s="251" t="s">
        <v>281</v>
      </c>
      <c r="C95" s="251" t="s">
        <v>268</v>
      </c>
      <c r="D95" s="252"/>
      <c r="E95" s="252" t="n">
        <v>134</v>
      </c>
      <c r="F95" s="252"/>
      <c r="G95" s="252"/>
      <c r="H95" s="252"/>
      <c r="I95" s="252"/>
      <c r="J95" s="255"/>
      <c r="K95" s="251" t="s">
        <v>281</v>
      </c>
      <c r="L95" s="251" t="s">
        <v>268</v>
      </c>
      <c r="M95" s="252"/>
      <c r="N95" s="252" t="n">
        <v>199</v>
      </c>
      <c r="O95" s="252" t="n">
        <v>7</v>
      </c>
      <c r="P95" s="252"/>
      <c r="Q95" s="252"/>
      <c r="R95" s="252"/>
      <c r="S95" s="252" t="n">
        <v>340</v>
      </c>
    </row>
    <row r="96" customFormat="false" ht="13.5" hidden="false" customHeight="false" outlineLevel="0" collapsed="false">
      <c r="A96" s="253"/>
      <c r="B96" s="253" t="s">
        <v>26</v>
      </c>
      <c r="C96" s="253"/>
      <c r="D96" s="254" t="n">
        <v>12</v>
      </c>
      <c r="E96" s="254" t="n">
        <v>159</v>
      </c>
      <c r="F96" s="254" t="n">
        <v>22</v>
      </c>
      <c r="G96" s="254" t="n">
        <v>11</v>
      </c>
      <c r="H96" s="254" t="n">
        <v>29</v>
      </c>
      <c r="I96" s="254" t="n">
        <v>0</v>
      </c>
      <c r="J96" s="253"/>
      <c r="K96" s="253" t="s">
        <v>26</v>
      </c>
      <c r="L96" s="253"/>
      <c r="M96" s="254" t="n">
        <v>37</v>
      </c>
      <c r="N96" s="254" t="n">
        <v>241</v>
      </c>
      <c r="O96" s="254" t="n">
        <v>10</v>
      </c>
      <c r="P96" s="254" t="n">
        <v>10</v>
      </c>
      <c r="Q96" s="254" t="n">
        <v>30</v>
      </c>
      <c r="R96" s="254" t="n">
        <v>13</v>
      </c>
      <c r="S96" s="254" t="n">
        <v>574</v>
      </c>
    </row>
    <row r="97" customFormat="false" ht="13.5" hidden="false" customHeight="false" outlineLevel="0" collapsed="false">
      <c r="A97" s="253" t="s">
        <v>230</v>
      </c>
      <c r="B97" s="253" t="s">
        <v>334</v>
      </c>
      <c r="C97" s="253" t="s">
        <v>268</v>
      </c>
      <c r="D97" s="254" t="n">
        <v>5909</v>
      </c>
      <c r="E97" s="254" t="n">
        <v>2820</v>
      </c>
      <c r="F97" s="254" t="n">
        <v>3369</v>
      </c>
      <c r="G97" s="254" t="n">
        <v>4405</v>
      </c>
      <c r="H97" s="254" t="n">
        <v>3473</v>
      </c>
      <c r="I97" s="254" t="n">
        <v>3981</v>
      </c>
      <c r="J97" s="253" t="s">
        <v>230</v>
      </c>
      <c r="K97" s="253" t="s">
        <v>334</v>
      </c>
      <c r="L97" s="253" t="s">
        <v>268</v>
      </c>
      <c r="M97" s="254" t="n">
        <v>4998</v>
      </c>
      <c r="N97" s="254" t="n">
        <v>11841</v>
      </c>
      <c r="O97" s="254" t="n">
        <v>7046</v>
      </c>
      <c r="P97" s="254" t="n">
        <v>5910</v>
      </c>
      <c r="Q97" s="254" t="n">
        <v>3976</v>
      </c>
      <c r="R97" s="254" t="n">
        <v>4058</v>
      </c>
      <c r="S97" s="254" t="n">
        <v>61786</v>
      </c>
    </row>
    <row r="98" customFormat="false" ht="13.5" hidden="false" customHeight="false" outlineLevel="0" collapsed="false">
      <c r="A98" s="253" t="s">
        <v>231</v>
      </c>
      <c r="B98" s="253" t="s">
        <v>335</v>
      </c>
      <c r="C98" s="253" t="s">
        <v>272</v>
      </c>
      <c r="D98" s="254" t="n">
        <v>3181</v>
      </c>
      <c r="E98" s="254" t="n">
        <v>3201</v>
      </c>
      <c r="F98" s="254" t="n">
        <v>3545</v>
      </c>
      <c r="G98" s="254" t="n">
        <v>4811</v>
      </c>
      <c r="H98" s="254" t="n">
        <v>6127</v>
      </c>
      <c r="I98" s="254" t="n">
        <v>5295</v>
      </c>
      <c r="J98" s="253" t="s">
        <v>231</v>
      </c>
      <c r="K98" s="253" t="s">
        <v>335</v>
      </c>
      <c r="L98" s="253" t="s">
        <v>272</v>
      </c>
      <c r="M98" s="254" t="n">
        <v>9764</v>
      </c>
      <c r="N98" s="254" t="n">
        <v>8458</v>
      </c>
      <c r="O98" s="254" t="n">
        <v>7550</v>
      </c>
      <c r="P98" s="254" t="n">
        <v>4239</v>
      </c>
      <c r="Q98" s="254" t="n">
        <v>3189</v>
      </c>
      <c r="R98" s="254" t="n">
        <v>3268</v>
      </c>
      <c r="S98" s="254" t="n">
        <v>62628</v>
      </c>
    </row>
    <row r="99" customFormat="false" ht="12.75" hidden="false" customHeight="false" outlineLevel="0" collapsed="false">
      <c r="A99" s="255" t="s">
        <v>232</v>
      </c>
      <c r="B99" s="251" t="s">
        <v>336</v>
      </c>
      <c r="C99" s="251" t="s">
        <v>268</v>
      </c>
      <c r="D99" s="252"/>
      <c r="E99" s="252" t="n">
        <v>57</v>
      </c>
      <c r="F99" s="252" t="n">
        <v>202</v>
      </c>
      <c r="G99" s="252" t="n">
        <v>0</v>
      </c>
      <c r="H99" s="252"/>
      <c r="I99" s="252" t="n">
        <v>0</v>
      </c>
      <c r="J99" s="255" t="s">
        <v>232</v>
      </c>
      <c r="K99" s="251" t="s">
        <v>336</v>
      </c>
      <c r="L99" s="251" t="s">
        <v>268</v>
      </c>
      <c r="M99" s="252"/>
      <c r="N99" s="252" t="n">
        <v>184</v>
      </c>
      <c r="O99" s="252" t="n">
        <v>13</v>
      </c>
      <c r="P99" s="252" t="n">
        <v>7</v>
      </c>
      <c r="Q99" s="252" t="n">
        <v>140</v>
      </c>
      <c r="R99" s="252" t="n">
        <v>46</v>
      </c>
      <c r="S99" s="252" t="n">
        <v>649</v>
      </c>
    </row>
    <row r="100" customFormat="false" ht="12.75" hidden="false" customHeight="false" outlineLevel="0" collapsed="false">
      <c r="A100" s="255"/>
      <c r="B100" s="251" t="s">
        <v>337</v>
      </c>
      <c r="C100" s="251" t="s">
        <v>266</v>
      </c>
      <c r="D100" s="252" t="n">
        <v>1431</v>
      </c>
      <c r="E100" s="252" t="n">
        <v>1818</v>
      </c>
      <c r="F100" s="252" t="n">
        <v>3111</v>
      </c>
      <c r="G100" s="252" t="n">
        <v>2196</v>
      </c>
      <c r="H100" s="252" t="n">
        <v>3266</v>
      </c>
      <c r="I100" s="252" t="n">
        <v>2148</v>
      </c>
      <c r="J100" s="255"/>
      <c r="K100" s="251" t="s">
        <v>337</v>
      </c>
      <c r="L100" s="251" t="s">
        <v>266</v>
      </c>
      <c r="M100" s="252" t="n">
        <v>2087</v>
      </c>
      <c r="N100" s="252" t="n">
        <v>1853</v>
      </c>
      <c r="O100" s="252" t="n">
        <v>1807</v>
      </c>
      <c r="P100" s="252" t="n">
        <v>1926</v>
      </c>
      <c r="Q100" s="252" t="n">
        <v>1786</v>
      </c>
      <c r="R100" s="252" t="n">
        <v>1960</v>
      </c>
      <c r="S100" s="252" t="n">
        <v>25389</v>
      </c>
    </row>
    <row r="101" customFormat="false" ht="13.5" hidden="false" customHeight="false" outlineLevel="0" collapsed="false">
      <c r="A101" s="253"/>
      <c r="B101" s="253" t="s">
        <v>26</v>
      </c>
      <c r="C101" s="253"/>
      <c r="D101" s="254" t="n">
        <v>1431</v>
      </c>
      <c r="E101" s="254" t="n">
        <v>1875</v>
      </c>
      <c r="F101" s="254" t="n">
        <v>3313</v>
      </c>
      <c r="G101" s="254" t="n">
        <v>2196</v>
      </c>
      <c r="H101" s="254" t="n">
        <v>3266</v>
      </c>
      <c r="I101" s="254" t="n">
        <v>2148</v>
      </c>
      <c r="J101" s="253"/>
      <c r="K101" s="253" t="s">
        <v>26</v>
      </c>
      <c r="L101" s="253"/>
      <c r="M101" s="254" t="n">
        <v>2087</v>
      </c>
      <c r="N101" s="254" t="n">
        <v>2037</v>
      </c>
      <c r="O101" s="254" t="n">
        <v>1820</v>
      </c>
      <c r="P101" s="254" t="n">
        <v>1933</v>
      </c>
      <c r="Q101" s="254" t="n">
        <v>1926</v>
      </c>
      <c r="R101" s="254" t="n">
        <v>2006</v>
      </c>
      <c r="S101" s="254" t="n">
        <v>26038</v>
      </c>
    </row>
    <row r="102" customFormat="false" ht="13.5" hidden="false" customHeight="false" outlineLevel="0" collapsed="false">
      <c r="A102" s="253" t="s">
        <v>233</v>
      </c>
      <c r="B102" s="253" t="s">
        <v>281</v>
      </c>
      <c r="C102" s="253" t="s">
        <v>268</v>
      </c>
      <c r="D102" s="254" t="n">
        <v>4774</v>
      </c>
      <c r="E102" s="254" t="n">
        <v>2349</v>
      </c>
      <c r="F102" s="254" t="n">
        <v>3778</v>
      </c>
      <c r="G102" s="254" t="n">
        <v>3000</v>
      </c>
      <c r="H102" s="254" t="n">
        <v>3063</v>
      </c>
      <c r="I102" s="254" t="n">
        <v>3535</v>
      </c>
      <c r="J102" s="253" t="s">
        <v>233</v>
      </c>
      <c r="K102" s="253" t="s">
        <v>281</v>
      </c>
      <c r="L102" s="253" t="s">
        <v>268</v>
      </c>
      <c r="M102" s="254" t="n">
        <v>1245</v>
      </c>
      <c r="N102" s="254" t="n">
        <v>5873</v>
      </c>
      <c r="O102" s="254" t="n">
        <v>1313</v>
      </c>
      <c r="P102" s="254" t="n">
        <v>1263</v>
      </c>
      <c r="Q102" s="254" t="n">
        <v>3159</v>
      </c>
      <c r="R102" s="254" t="n">
        <v>1915</v>
      </c>
      <c r="S102" s="254" t="n">
        <v>35267</v>
      </c>
    </row>
    <row r="103" customFormat="false" ht="13.5" hidden="false" customHeight="false" outlineLevel="0" collapsed="false">
      <c r="A103" s="253" t="s">
        <v>234</v>
      </c>
      <c r="B103" s="253" t="s">
        <v>338</v>
      </c>
      <c r="C103" s="253" t="s">
        <v>268</v>
      </c>
      <c r="D103" s="254" t="n">
        <v>1105</v>
      </c>
      <c r="E103" s="254" t="n">
        <v>628</v>
      </c>
      <c r="F103" s="254" t="n">
        <v>775</v>
      </c>
      <c r="G103" s="254" t="n">
        <v>390</v>
      </c>
      <c r="H103" s="254" t="n">
        <v>357</v>
      </c>
      <c r="I103" s="254" t="n">
        <v>315</v>
      </c>
      <c r="J103" s="253" t="s">
        <v>234</v>
      </c>
      <c r="K103" s="253" t="s">
        <v>338</v>
      </c>
      <c r="L103" s="253" t="s">
        <v>268</v>
      </c>
      <c r="M103" s="254" t="n">
        <v>316</v>
      </c>
      <c r="N103" s="254" t="n">
        <v>2428</v>
      </c>
      <c r="O103" s="254" t="n">
        <v>515</v>
      </c>
      <c r="P103" s="254" t="n">
        <v>520</v>
      </c>
      <c r="Q103" s="254" t="n">
        <v>294</v>
      </c>
      <c r="R103" s="254" t="n">
        <v>221</v>
      </c>
      <c r="S103" s="254" t="n">
        <v>7864</v>
      </c>
    </row>
    <row r="104" customFormat="false" ht="13.5" hidden="false" customHeight="false" outlineLevel="0" collapsed="false">
      <c r="A104" s="253" t="s">
        <v>235</v>
      </c>
      <c r="B104" s="253" t="s">
        <v>339</v>
      </c>
      <c r="C104" s="253" t="s">
        <v>268</v>
      </c>
      <c r="D104" s="254" t="n">
        <v>556</v>
      </c>
      <c r="E104" s="254" t="n">
        <v>148</v>
      </c>
      <c r="F104" s="254" t="n">
        <v>108</v>
      </c>
      <c r="G104" s="254"/>
      <c r="H104" s="254"/>
      <c r="I104" s="254" t="n">
        <v>54</v>
      </c>
      <c r="J104" s="253" t="s">
        <v>235</v>
      </c>
      <c r="K104" s="253" t="s">
        <v>339</v>
      </c>
      <c r="L104" s="253" t="s">
        <v>268</v>
      </c>
      <c r="M104" s="254" t="n">
        <v>45</v>
      </c>
      <c r="N104" s="254" t="n">
        <v>917</v>
      </c>
      <c r="O104" s="254" t="n">
        <v>275</v>
      </c>
      <c r="P104" s="254" t="n">
        <v>8</v>
      </c>
      <c r="Q104" s="254"/>
      <c r="R104" s="254" t="n">
        <v>0</v>
      </c>
      <c r="S104" s="254" t="n">
        <v>2111</v>
      </c>
    </row>
    <row r="105" customFormat="false" ht="13.5" hidden="false" customHeight="false" outlineLevel="0" collapsed="false">
      <c r="A105" s="253" t="s">
        <v>236</v>
      </c>
      <c r="B105" s="253" t="s">
        <v>290</v>
      </c>
      <c r="C105" s="253" t="s">
        <v>268</v>
      </c>
      <c r="D105" s="254"/>
      <c r="E105" s="254"/>
      <c r="F105" s="254"/>
      <c r="G105" s="254"/>
      <c r="H105" s="254"/>
      <c r="I105" s="254"/>
      <c r="J105" s="253" t="s">
        <v>236</v>
      </c>
      <c r="K105" s="253" t="s">
        <v>290</v>
      </c>
      <c r="L105" s="253" t="s">
        <v>268</v>
      </c>
      <c r="M105" s="254"/>
      <c r="N105" s="254" t="n">
        <v>506</v>
      </c>
      <c r="O105" s="254" t="n">
        <v>17</v>
      </c>
      <c r="P105" s="254"/>
      <c r="Q105" s="254"/>
      <c r="R105" s="254" t="n">
        <v>0</v>
      </c>
      <c r="S105" s="254" t="n">
        <v>523</v>
      </c>
    </row>
    <row r="106" customFormat="false" ht="13.5" hidden="false" customHeight="false" outlineLevel="0" collapsed="false">
      <c r="A106" s="253" t="s">
        <v>237</v>
      </c>
      <c r="B106" s="253" t="s">
        <v>340</v>
      </c>
      <c r="C106" s="253" t="s">
        <v>268</v>
      </c>
      <c r="D106" s="254" t="n">
        <v>185</v>
      </c>
      <c r="E106" s="254" t="n">
        <v>170</v>
      </c>
      <c r="F106" s="254" t="n">
        <v>216</v>
      </c>
      <c r="G106" s="254" t="n">
        <v>0</v>
      </c>
      <c r="H106" s="254" t="n">
        <v>2</v>
      </c>
      <c r="I106" s="254"/>
      <c r="J106" s="253" t="s">
        <v>237</v>
      </c>
      <c r="K106" s="253" t="s">
        <v>340</v>
      </c>
      <c r="L106" s="253" t="s">
        <v>268</v>
      </c>
      <c r="M106" s="254"/>
      <c r="N106" s="254" t="n">
        <v>574</v>
      </c>
      <c r="O106" s="254" t="n">
        <v>13</v>
      </c>
      <c r="P106" s="254"/>
      <c r="Q106" s="254"/>
      <c r="R106" s="254" t="n">
        <v>232</v>
      </c>
      <c r="S106" s="254" t="n">
        <v>1392</v>
      </c>
    </row>
    <row r="107" customFormat="false" ht="12.75" hidden="false" customHeight="false" outlineLevel="0" collapsed="false">
      <c r="A107" s="255" t="s">
        <v>238</v>
      </c>
      <c r="B107" s="251" t="s">
        <v>341</v>
      </c>
      <c r="C107" s="251" t="s">
        <v>266</v>
      </c>
      <c r="D107" s="252" t="n">
        <v>1071</v>
      </c>
      <c r="E107" s="252" t="n">
        <v>1162</v>
      </c>
      <c r="F107" s="252" t="n">
        <v>1248</v>
      </c>
      <c r="G107" s="252" t="n">
        <v>2297</v>
      </c>
      <c r="H107" s="252" t="n">
        <v>2616</v>
      </c>
      <c r="I107" s="252" t="n">
        <v>2794</v>
      </c>
      <c r="J107" s="255" t="s">
        <v>238</v>
      </c>
      <c r="K107" s="251" t="s">
        <v>341</v>
      </c>
      <c r="L107" s="251" t="s">
        <v>266</v>
      </c>
      <c r="M107" s="252" t="n">
        <v>5415</v>
      </c>
      <c r="N107" s="252" t="n">
        <v>4662</v>
      </c>
      <c r="O107" s="252" t="n">
        <v>4856</v>
      </c>
      <c r="P107" s="252" t="n">
        <v>3288</v>
      </c>
      <c r="Q107" s="252" t="n">
        <v>1763</v>
      </c>
      <c r="R107" s="252" t="n">
        <v>1796</v>
      </c>
      <c r="S107" s="252" t="n">
        <v>32968</v>
      </c>
    </row>
    <row r="108" customFormat="false" ht="12.75" hidden="false" customHeight="false" outlineLevel="0" collapsed="false">
      <c r="A108" s="255"/>
      <c r="B108" s="251" t="s">
        <v>342</v>
      </c>
      <c r="C108" s="251" t="s">
        <v>266</v>
      </c>
      <c r="D108" s="252"/>
      <c r="E108" s="252"/>
      <c r="F108" s="252"/>
      <c r="G108" s="252" t="n">
        <v>0</v>
      </c>
      <c r="H108" s="252" t="n">
        <v>147</v>
      </c>
      <c r="I108" s="252" t="n">
        <v>617</v>
      </c>
      <c r="J108" s="255"/>
      <c r="K108" s="251" t="s">
        <v>342</v>
      </c>
      <c r="L108" s="251" t="s">
        <v>266</v>
      </c>
      <c r="M108" s="252" t="n">
        <v>1708</v>
      </c>
      <c r="N108" s="252" t="n">
        <v>1685</v>
      </c>
      <c r="O108" s="252" t="n">
        <v>1231</v>
      </c>
      <c r="P108" s="252" t="n">
        <v>288</v>
      </c>
      <c r="Q108" s="252" t="n">
        <v>13</v>
      </c>
      <c r="R108" s="252"/>
      <c r="S108" s="252" t="n">
        <v>5689</v>
      </c>
    </row>
    <row r="109" customFormat="false" ht="12.75" hidden="false" customHeight="false" outlineLevel="0" collapsed="false">
      <c r="A109" s="255"/>
      <c r="B109" s="251" t="s">
        <v>343</v>
      </c>
      <c r="C109" s="251" t="s">
        <v>268</v>
      </c>
      <c r="D109" s="252" t="n">
        <v>202</v>
      </c>
      <c r="E109" s="252" t="n">
        <v>289</v>
      </c>
      <c r="F109" s="252" t="n">
        <v>208</v>
      </c>
      <c r="G109" s="252" t="n">
        <v>285</v>
      </c>
      <c r="H109" s="252" t="n">
        <v>1078</v>
      </c>
      <c r="I109" s="252" t="n">
        <v>1256</v>
      </c>
      <c r="J109" s="255"/>
      <c r="K109" s="251" t="s">
        <v>343</v>
      </c>
      <c r="L109" s="251" t="s">
        <v>268</v>
      </c>
      <c r="M109" s="252" t="n">
        <v>2304</v>
      </c>
      <c r="N109" s="252" t="n">
        <v>3626</v>
      </c>
      <c r="O109" s="252" t="n">
        <v>2742</v>
      </c>
      <c r="P109" s="252" t="n">
        <v>1162</v>
      </c>
      <c r="Q109" s="252" t="n">
        <v>15</v>
      </c>
      <c r="R109" s="252" t="n">
        <v>22</v>
      </c>
      <c r="S109" s="252" t="n">
        <v>13189</v>
      </c>
    </row>
    <row r="110" customFormat="false" ht="12.75" hidden="false" customHeight="false" outlineLevel="0" collapsed="false">
      <c r="A110" s="255"/>
      <c r="B110" s="251" t="s">
        <v>344</v>
      </c>
      <c r="C110" s="251" t="s">
        <v>266</v>
      </c>
      <c r="D110" s="252"/>
      <c r="E110" s="252"/>
      <c r="F110" s="252" t="n">
        <v>11</v>
      </c>
      <c r="G110" s="252" t="n">
        <v>80</v>
      </c>
      <c r="H110" s="252" t="n">
        <v>86</v>
      </c>
      <c r="I110" s="252" t="n">
        <v>390</v>
      </c>
      <c r="J110" s="255"/>
      <c r="K110" s="251" t="s">
        <v>344</v>
      </c>
      <c r="L110" s="251" t="s">
        <v>266</v>
      </c>
      <c r="M110" s="252" t="n">
        <v>795</v>
      </c>
      <c r="N110" s="252" t="n">
        <v>786</v>
      </c>
      <c r="O110" s="252" t="n">
        <v>617</v>
      </c>
      <c r="P110" s="252" t="n">
        <v>285</v>
      </c>
      <c r="Q110" s="252" t="n">
        <v>58</v>
      </c>
      <c r="R110" s="252" t="n">
        <v>23</v>
      </c>
      <c r="S110" s="252" t="n">
        <v>3131</v>
      </c>
    </row>
    <row r="111" customFormat="false" ht="12.75" hidden="false" customHeight="false" outlineLevel="0" collapsed="false">
      <c r="A111" s="255"/>
      <c r="B111" s="251" t="s">
        <v>345</v>
      </c>
      <c r="C111" s="251" t="s">
        <v>266</v>
      </c>
      <c r="D111" s="252" t="n">
        <v>7</v>
      </c>
      <c r="E111" s="252" t="n">
        <v>55</v>
      </c>
      <c r="F111" s="252" t="n">
        <v>144</v>
      </c>
      <c r="G111" s="252" t="n">
        <v>285</v>
      </c>
      <c r="H111" s="252" t="n">
        <v>619</v>
      </c>
      <c r="I111" s="252" t="n">
        <v>1028</v>
      </c>
      <c r="J111" s="255"/>
      <c r="K111" s="251" t="s">
        <v>345</v>
      </c>
      <c r="L111" s="251" t="s">
        <v>266</v>
      </c>
      <c r="M111" s="252" t="n">
        <v>1893</v>
      </c>
      <c r="N111" s="252" t="n">
        <v>1356</v>
      </c>
      <c r="O111" s="252" t="n">
        <v>1895</v>
      </c>
      <c r="P111" s="252" t="n">
        <v>878</v>
      </c>
      <c r="Q111" s="252" t="n">
        <v>82</v>
      </c>
      <c r="R111" s="252" t="n">
        <v>33</v>
      </c>
      <c r="S111" s="252" t="n">
        <v>8275</v>
      </c>
    </row>
    <row r="112" customFormat="false" ht="12.75" hidden="false" customHeight="false" outlineLevel="0" collapsed="false">
      <c r="A112" s="255"/>
      <c r="B112" s="251" t="s">
        <v>346</v>
      </c>
      <c r="C112" s="251" t="s">
        <v>266</v>
      </c>
      <c r="D112" s="252" t="n">
        <v>181</v>
      </c>
      <c r="E112" s="252" t="n">
        <v>181</v>
      </c>
      <c r="F112" s="252" t="n">
        <v>172</v>
      </c>
      <c r="G112" s="252" t="n">
        <v>236</v>
      </c>
      <c r="H112" s="252" t="n">
        <v>228</v>
      </c>
      <c r="I112" s="252" t="n">
        <v>178</v>
      </c>
      <c r="J112" s="255"/>
      <c r="K112" s="251" t="s">
        <v>346</v>
      </c>
      <c r="L112" s="251" t="s">
        <v>266</v>
      </c>
      <c r="M112" s="252" t="n">
        <v>240</v>
      </c>
      <c r="N112" s="252" t="n">
        <v>251</v>
      </c>
      <c r="O112" s="252" t="n">
        <v>213</v>
      </c>
      <c r="P112" s="252" t="n">
        <v>208</v>
      </c>
      <c r="Q112" s="252" t="n">
        <v>223</v>
      </c>
      <c r="R112" s="252" t="n">
        <v>216</v>
      </c>
      <c r="S112" s="252" t="n">
        <v>2527</v>
      </c>
    </row>
    <row r="113" customFormat="false" ht="12.75" hidden="false" customHeight="false" outlineLevel="0" collapsed="false">
      <c r="A113" s="255"/>
      <c r="B113" s="251" t="s">
        <v>347</v>
      </c>
      <c r="C113" s="251" t="s">
        <v>266</v>
      </c>
      <c r="D113" s="252" t="n">
        <v>241</v>
      </c>
      <c r="E113" s="252" t="n">
        <v>288</v>
      </c>
      <c r="F113" s="252" t="n">
        <v>285</v>
      </c>
      <c r="G113" s="252" t="n">
        <v>754</v>
      </c>
      <c r="H113" s="252" t="n">
        <v>1798</v>
      </c>
      <c r="I113" s="252" t="n">
        <v>2132</v>
      </c>
      <c r="J113" s="255"/>
      <c r="K113" s="251" t="s">
        <v>347</v>
      </c>
      <c r="L113" s="251" t="s">
        <v>266</v>
      </c>
      <c r="M113" s="252" t="n">
        <v>5278</v>
      </c>
      <c r="N113" s="252" t="n">
        <v>4130</v>
      </c>
      <c r="O113" s="252" t="n">
        <v>5400</v>
      </c>
      <c r="P113" s="252" t="n">
        <v>2142</v>
      </c>
      <c r="Q113" s="252" t="n">
        <v>673</v>
      </c>
      <c r="R113" s="252" t="n">
        <v>891</v>
      </c>
      <c r="S113" s="252" t="n">
        <v>24012</v>
      </c>
    </row>
    <row r="114" customFormat="false" ht="12.75" hidden="false" customHeight="false" outlineLevel="0" collapsed="false">
      <c r="A114" s="255"/>
      <c r="B114" s="251" t="s">
        <v>348</v>
      </c>
      <c r="C114" s="251" t="s">
        <v>266</v>
      </c>
      <c r="D114" s="252" t="n">
        <v>778</v>
      </c>
      <c r="E114" s="252" t="n">
        <v>689</v>
      </c>
      <c r="F114" s="252" t="n">
        <v>1082</v>
      </c>
      <c r="G114" s="252" t="n">
        <v>1066</v>
      </c>
      <c r="H114" s="252" t="n">
        <v>2575</v>
      </c>
      <c r="I114" s="252" t="n">
        <v>2170</v>
      </c>
      <c r="J114" s="255"/>
      <c r="K114" s="251" t="s">
        <v>348</v>
      </c>
      <c r="L114" s="251" t="s">
        <v>266</v>
      </c>
      <c r="M114" s="252" t="n">
        <v>6525</v>
      </c>
      <c r="N114" s="252" t="n">
        <v>3667</v>
      </c>
      <c r="O114" s="252" t="n">
        <v>5477</v>
      </c>
      <c r="P114" s="252" t="n">
        <v>1880</v>
      </c>
      <c r="Q114" s="252" t="n">
        <v>1058</v>
      </c>
      <c r="R114" s="252" t="n">
        <v>544</v>
      </c>
      <c r="S114" s="252" t="n">
        <v>27511</v>
      </c>
    </row>
    <row r="115" customFormat="false" ht="12.75" hidden="false" customHeight="false" outlineLevel="0" collapsed="false">
      <c r="A115" s="255"/>
      <c r="B115" s="251" t="s">
        <v>349</v>
      </c>
      <c r="C115" s="251" t="s">
        <v>268</v>
      </c>
      <c r="D115" s="252" t="n">
        <v>2</v>
      </c>
      <c r="E115" s="252"/>
      <c r="F115" s="252" t="n">
        <v>27</v>
      </c>
      <c r="G115" s="252" t="n">
        <v>248</v>
      </c>
      <c r="H115" s="252" t="n">
        <v>1325</v>
      </c>
      <c r="I115" s="252" t="n">
        <v>1594</v>
      </c>
      <c r="J115" s="255"/>
      <c r="K115" s="251" t="s">
        <v>349</v>
      </c>
      <c r="L115" s="251" t="s">
        <v>268</v>
      </c>
      <c r="M115" s="252" t="n">
        <v>3196</v>
      </c>
      <c r="N115" s="252" t="n">
        <v>4592</v>
      </c>
      <c r="O115" s="252" t="n">
        <v>3841</v>
      </c>
      <c r="P115" s="252" t="n">
        <v>1181</v>
      </c>
      <c r="Q115" s="252" t="n">
        <v>18</v>
      </c>
      <c r="R115" s="252" t="n">
        <v>8</v>
      </c>
      <c r="S115" s="252" t="n">
        <v>16032</v>
      </c>
    </row>
    <row r="116" customFormat="false" ht="12.75" hidden="false" customHeight="false" outlineLevel="0" collapsed="false">
      <c r="A116" s="255"/>
      <c r="B116" s="251" t="s">
        <v>350</v>
      </c>
      <c r="C116" s="251" t="s">
        <v>266</v>
      </c>
      <c r="D116" s="252" t="n">
        <v>9</v>
      </c>
      <c r="E116" s="252" t="n">
        <v>14</v>
      </c>
      <c r="F116" s="252" t="n">
        <v>13</v>
      </c>
      <c r="G116" s="252" t="n">
        <v>96</v>
      </c>
      <c r="H116" s="252" t="n">
        <v>938</v>
      </c>
      <c r="I116" s="252" t="n">
        <v>2590</v>
      </c>
      <c r="J116" s="255"/>
      <c r="K116" s="251" t="s">
        <v>350</v>
      </c>
      <c r="L116" s="251" t="s">
        <v>266</v>
      </c>
      <c r="M116" s="252" t="n">
        <v>5846</v>
      </c>
      <c r="N116" s="252" t="n">
        <v>5760</v>
      </c>
      <c r="O116" s="252" t="n">
        <v>5971</v>
      </c>
      <c r="P116" s="252" t="n">
        <v>1598</v>
      </c>
      <c r="Q116" s="252" t="n">
        <v>27</v>
      </c>
      <c r="R116" s="252" t="n">
        <v>6</v>
      </c>
      <c r="S116" s="252" t="n">
        <v>22868</v>
      </c>
    </row>
    <row r="117" customFormat="false" ht="12.75" hidden="false" customHeight="false" outlineLevel="0" collapsed="false">
      <c r="A117" s="255"/>
      <c r="B117" s="251" t="s">
        <v>351</v>
      </c>
      <c r="C117" s="251" t="s">
        <v>266</v>
      </c>
      <c r="D117" s="252" t="n">
        <v>1</v>
      </c>
      <c r="E117" s="252" t="n">
        <v>10</v>
      </c>
      <c r="F117" s="252" t="n">
        <v>14</v>
      </c>
      <c r="G117" s="252" t="n">
        <v>36</v>
      </c>
      <c r="H117" s="252" t="n">
        <v>117</v>
      </c>
      <c r="I117" s="252" t="n">
        <v>435</v>
      </c>
      <c r="J117" s="255"/>
      <c r="K117" s="251" t="s">
        <v>351</v>
      </c>
      <c r="L117" s="251" t="s">
        <v>266</v>
      </c>
      <c r="M117" s="252" t="n">
        <v>1371</v>
      </c>
      <c r="N117" s="252" t="n">
        <v>1493</v>
      </c>
      <c r="O117" s="252" t="n">
        <v>1003</v>
      </c>
      <c r="P117" s="252" t="n">
        <v>639</v>
      </c>
      <c r="Q117" s="252" t="n">
        <v>9</v>
      </c>
      <c r="R117" s="252" t="n">
        <v>6</v>
      </c>
      <c r="S117" s="252" t="n">
        <v>5134</v>
      </c>
    </row>
    <row r="118" customFormat="false" ht="13.5" hidden="false" customHeight="false" outlineLevel="0" collapsed="false">
      <c r="A118" s="253"/>
      <c r="B118" s="253" t="s">
        <v>26</v>
      </c>
      <c r="C118" s="253"/>
      <c r="D118" s="254" t="n">
        <v>2492</v>
      </c>
      <c r="E118" s="254" t="n">
        <v>2688</v>
      </c>
      <c r="F118" s="254" t="n">
        <v>3204</v>
      </c>
      <c r="G118" s="254" t="n">
        <v>5383</v>
      </c>
      <c r="H118" s="254" t="n">
        <v>11527</v>
      </c>
      <c r="I118" s="254" t="n">
        <v>15184</v>
      </c>
      <c r="J118" s="253"/>
      <c r="K118" s="253" t="s">
        <v>26</v>
      </c>
      <c r="L118" s="253"/>
      <c r="M118" s="254" t="n">
        <v>34571</v>
      </c>
      <c r="N118" s="254" t="n">
        <v>32008</v>
      </c>
      <c r="O118" s="254" t="n">
        <v>33246</v>
      </c>
      <c r="P118" s="254" t="n">
        <v>13549</v>
      </c>
      <c r="Q118" s="254" t="n">
        <v>3939</v>
      </c>
      <c r="R118" s="254" t="n">
        <v>3545</v>
      </c>
      <c r="S118" s="254" t="n">
        <v>161336</v>
      </c>
    </row>
    <row r="119" customFormat="false" ht="13.5" hidden="false" customHeight="false" outlineLevel="0" collapsed="false">
      <c r="A119" s="253" t="s">
        <v>239</v>
      </c>
      <c r="B119" s="253" t="s">
        <v>352</v>
      </c>
      <c r="C119" s="253" t="s">
        <v>268</v>
      </c>
      <c r="D119" s="254"/>
      <c r="E119" s="254"/>
      <c r="F119" s="254"/>
      <c r="G119" s="254"/>
      <c r="H119" s="254"/>
      <c r="I119" s="254" t="n">
        <v>0</v>
      </c>
      <c r="J119" s="253" t="s">
        <v>239</v>
      </c>
      <c r="K119" s="253" t="s">
        <v>352</v>
      </c>
      <c r="L119" s="253" t="s">
        <v>268</v>
      </c>
      <c r="M119" s="254"/>
      <c r="N119" s="254" t="n">
        <v>556</v>
      </c>
      <c r="O119" s="254" t="n">
        <v>42</v>
      </c>
      <c r="P119" s="254"/>
      <c r="Q119" s="254"/>
      <c r="R119" s="254"/>
      <c r="S119" s="254" t="n">
        <v>598</v>
      </c>
    </row>
    <row r="120" customFormat="false" ht="13.5" hidden="false" customHeight="false" outlineLevel="0" collapsed="false">
      <c r="A120" s="253" t="s">
        <v>240</v>
      </c>
      <c r="B120" s="253" t="s">
        <v>353</v>
      </c>
      <c r="C120" s="253" t="s">
        <v>268</v>
      </c>
      <c r="D120" s="254" t="n">
        <v>223</v>
      </c>
      <c r="E120" s="254" t="n">
        <v>120</v>
      </c>
      <c r="F120" s="254"/>
      <c r="G120" s="254"/>
      <c r="H120" s="254"/>
      <c r="I120" s="254"/>
      <c r="J120" s="253" t="s">
        <v>240</v>
      </c>
      <c r="K120" s="253" t="s">
        <v>353</v>
      </c>
      <c r="L120" s="253" t="s">
        <v>268</v>
      </c>
      <c r="M120" s="254" t="n">
        <v>0</v>
      </c>
      <c r="N120" s="254" t="n">
        <v>390</v>
      </c>
      <c r="O120" s="254" t="n">
        <v>14</v>
      </c>
      <c r="P120" s="254"/>
      <c r="Q120" s="254"/>
      <c r="R120" s="254"/>
      <c r="S120" s="254" t="n">
        <v>747</v>
      </c>
    </row>
    <row r="121" customFormat="false" ht="12.75" hidden="false" customHeight="false" outlineLevel="0" collapsed="false">
      <c r="A121" s="255" t="s">
        <v>241</v>
      </c>
      <c r="B121" s="251" t="s">
        <v>354</v>
      </c>
      <c r="C121" s="251" t="s">
        <v>266</v>
      </c>
      <c r="D121" s="252"/>
      <c r="E121" s="252" t="n">
        <v>38</v>
      </c>
      <c r="F121" s="252"/>
      <c r="G121" s="252"/>
      <c r="H121" s="252" t="n">
        <v>5</v>
      </c>
      <c r="I121" s="252" t="n">
        <v>2</v>
      </c>
      <c r="J121" s="255" t="s">
        <v>241</v>
      </c>
      <c r="K121" s="251" t="s">
        <v>354</v>
      </c>
      <c r="L121" s="251" t="s">
        <v>266</v>
      </c>
      <c r="M121" s="252" t="n">
        <v>16</v>
      </c>
      <c r="N121" s="252" t="n">
        <v>29</v>
      </c>
      <c r="O121" s="252"/>
      <c r="P121" s="252" t="n">
        <v>8</v>
      </c>
      <c r="Q121" s="252" t="n">
        <v>11</v>
      </c>
      <c r="R121" s="252" t="n">
        <v>10</v>
      </c>
      <c r="S121" s="252" t="n">
        <v>119</v>
      </c>
    </row>
    <row r="122" customFormat="false" ht="12.75" hidden="false" customHeight="false" outlineLevel="0" collapsed="false">
      <c r="A122" s="255"/>
      <c r="B122" s="251" t="s">
        <v>355</v>
      </c>
      <c r="C122" s="251" t="s">
        <v>268</v>
      </c>
      <c r="D122" s="252"/>
      <c r="E122" s="252" t="n">
        <v>378</v>
      </c>
      <c r="F122" s="252" t="n">
        <v>395</v>
      </c>
      <c r="G122" s="252" t="n">
        <v>182</v>
      </c>
      <c r="H122" s="252"/>
      <c r="I122" s="252"/>
      <c r="J122" s="255"/>
      <c r="K122" s="251" t="s">
        <v>355</v>
      </c>
      <c r="L122" s="251" t="s">
        <v>268</v>
      </c>
      <c r="M122" s="252" t="n">
        <v>28</v>
      </c>
      <c r="N122" s="252" t="n">
        <v>1595</v>
      </c>
      <c r="O122" s="252" t="n">
        <v>1752</v>
      </c>
      <c r="P122" s="252" t="n">
        <v>1551</v>
      </c>
      <c r="Q122" s="252" t="n">
        <v>1006</v>
      </c>
      <c r="R122" s="252" t="n">
        <v>1339</v>
      </c>
      <c r="S122" s="252" t="n">
        <v>8226</v>
      </c>
    </row>
    <row r="123" customFormat="false" ht="12.75" hidden="false" customHeight="false" outlineLevel="0" collapsed="false">
      <c r="A123" s="255"/>
      <c r="B123" s="251" t="s">
        <v>356</v>
      </c>
      <c r="C123" s="251" t="s">
        <v>266</v>
      </c>
      <c r="D123" s="252" t="n">
        <v>29</v>
      </c>
      <c r="E123" s="252" t="n">
        <v>21</v>
      </c>
      <c r="F123" s="252" t="n">
        <v>38</v>
      </c>
      <c r="G123" s="252" t="n">
        <v>18</v>
      </c>
      <c r="H123" s="252" t="n">
        <v>45</v>
      </c>
      <c r="I123" s="252" t="n">
        <v>47</v>
      </c>
      <c r="J123" s="255"/>
      <c r="K123" s="251" t="s">
        <v>356</v>
      </c>
      <c r="L123" s="251" t="s">
        <v>266</v>
      </c>
      <c r="M123" s="252" t="n">
        <v>35</v>
      </c>
      <c r="N123" s="252" t="n">
        <v>22</v>
      </c>
      <c r="O123" s="252" t="n">
        <v>49</v>
      </c>
      <c r="P123" s="252" t="n">
        <v>11</v>
      </c>
      <c r="Q123" s="252" t="n">
        <v>18</v>
      </c>
      <c r="R123" s="252" t="n">
        <v>30</v>
      </c>
      <c r="S123" s="252" t="n">
        <v>363</v>
      </c>
    </row>
    <row r="124" customFormat="false" ht="13.5" hidden="false" customHeight="false" outlineLevel="0" collapsed="false">
      <c r="A124" s="253"/>
      <c r="B124" s="253" t="s">
        <v>26</v>
      </c>
      <c r="C124" s="253"/>
      <c r="D124" s="254" t="n">
        <v>29</v>
      </c>
      <c r="E124" s="254" t="n">
        <v>437</v>
      </c>
      <c r="F124" s="254" t="n">
        <v>433</v>
      </c>
      <c r="G124" s="254" t="n">
        <v>200</v>
      </c>
      <c r="H124" s="254" t="n">
        <v>50</v>
      </c>
      <c r="I124" s="254" t="n">
        <v>49</v>
      </c>
      <c r="J124" s="253"/>
      <c r="K124" s="253" t="s">
        <v>26</v>
      </c>
      <c r="L124" s="253"/>
      <c r="M124" s="254" t="n">
        <v>79</v>
      </c>
      <c r="N124" s="254" t="n">
        <v>1646</v>
      </c>
      <c r="O124" s="254" t="n">
        <v>1801</v>
      </c>
      <c r="P124" s="254" t="n">
        <v>1570</v>
      </c>
      <c r="Q124" s="254" t="n">
        <v>1035</v>
      </c>
      <c r="R124" s="254" t="n">
        <v>1379</v>
      </c>
      <c r="S124" s="254" t="n">
        <v>8708</v>
      </c>
    </row>
    <row r="125" customFormat="false" ht="13.5" hidden="false" customHeight="false" outlineLevel="0" collapsed="false">
      <c r="A125" s="253" t="s">
        <v>242</v>
      </c>
      <c r="B125" s="253" t="s">
        <v>280</v>
      </c>
      <c r="C125" s="253" t="s">
        <v>266</v>
      </c>
      <c r="D125" s="254" t="n">
        <v>24</v>
      </c>
      <c r="E125" s="254" t="n">
        <v>34</v>
      </c>
      <c r="F125" s="254" t="n">
        <v>32</v>
      </c>
      <c r="G125" s="254"/>
      <c r="H125" s="254"/>
      <c r="I125" s="254" t="n">
        <v>13</v>
      </c>
      <c r="J125" s="253" t="s">
        <v>242</v>
      </c>
      <c r="K125" s="253" t="s">
        <v>280</v>
      </c>
      <c r="L125" s="253" t="s">
        <v>266</v>
      </c>
      <c r="M125" s="254" t="n">
        <v>32</v>
      </c>
      <c r="N125" s="254" t="n">
        <v>57</v>
      </c>
      <c r="O125" s="254" t="n">
        <v>47</v>
      </c>
      <c r="P125" s="254" t="n">
        <v>52</v>
      </c>
      <c r="Q125" s="254" t="n">
        <v>17</v>
      </c>
      <c r="R125" s="254" t="n">
        <v>36</v>
      </c>
      <c r="S125" s="254" t="n">
        <v>344</v>
      </c>
    </row>
    <row r="126" customFormat="false" ht="12.75" hidden="false" customHeight="false" outlineLevel="0" collapsed="false">
      <c r="A126" s="255" t="s">
        <v>243</v>
      </c>
      <c r="B126" s="251" t="s">
        <v>280</v>
      </c>
      <c r="C126" s="251" t="s">
        <v>266</v>
      </c>
      <c r="D126" s="252" t="n">
        <v>401</v>
      </c>
      <c r="E126" s="252" t="n">
        <v>526</v>
      </c>
      <c r="F126" s="252" t="n">
        <v>476</v>
      </c>
      <c r="G126" s="252" t="n">
        <v>511</v>
      </c>
      <c r="H126" s="252" t="n">
        <v>430</v>
      </c>
      <c r="I126" s="252" t="n">
        <v>379</v>
      </c>
      <c r="J126" s="255" t="s">
        <v>243</v>
      </c>
      <c r="K126" s="251" t="s">
        <v>280</v>
      </c>
      <c r="L126" s="251" t="s">
        <v>266</v>
      </c>
      <c r="M126" s="252" t="n">
        <v>338</v>
      </c>
      <c r="N126" s="252" t="n">
        <v>615</v>
      </c>
      <c r="O126" s="252" t="n">
        <v>484</v>
      </c>
      <c r="P126" s="252" t="n">
        <v>809</v>
      </c>
      <c r="Q126" s="252" t="n">
        <v>1062</v>
      </c>
      <c r="R126" s="252" t="n">
        <v>1382</v>
      </c>
      <c r="S126" s="252" t="n">
        <v>7413</v>
      </c>
    </row>
    <row r="127" customFormat="false" ht="12.75" hidden="false" customHeight="false" outlineLevel="0" collapsed="false">
      <c r="A127" s="255"/>
      <c r="B127" s="251" t="s">
        <v>281</v>
      </c>
      <c r="C127" s="251" t="s">
        <v>268</v>
      </c>
      <c r="D127" s="252" t="n">
        <v>3468</v>
      </c>
      <c r="E127" s="252" t="n">
        <v>1294</v>
      </c>
      <c r="F127" s="252" t="n">
        <v>3121</v>
      </c>
      <c r="G127" s="252" t="n">
        <v>1017</v>
      </c>
      <c r="H127" s="252" t="n">
        <v>1477</v>
      </c>
      <c r="I127" s="252" t="n">
        <v>1134</v>
      </c>
      <c r="J127" s="255"/>
      <c r="K127" s="251" t="s">
        <v>281</v>
      </c>
      <c r="L127" s="251" t="s">
        <v>268</v>
      </c>
      <c r="M127" s="252" t="n">
        <v>2180</v>
      </c>
      <c r="N127" s="252" t="n">
        <v>6124</v>
      </c>
      <c r="O127" s="252" t="n">
        <v>3484</v>
      </c>
      <c r="P127" s="252" t="n">
        <v>2231</v>
      </c>
      <c r="Q127" s="252" t="n">
        <v>688</v>
      </c>
      <c r="R127" s="252" t="n">
        <v>1303</v>
      </c>
      <c r="S127" s="252" t="n">
        <v>27521</v>
      </c>
    </row>
    <row r="128" customFormat="false" ht="13.5" hidden="false" customHeight="false" outlineLevel="0" collapsed="false">
      <c r="A128" s="253"/>
      <c r="B128" s="253" t="s">
        <v>26</v>
      </c>
      <c r="C128" s="253"/>
      <c r="D128" s="254" t="n">
        <v>3869</v>
      </c>
      <c r="E128" s="254" t="n">
        <v>1820</v>
      </c>
      <c r="F128" s="254" t="n">
        <v>3597</v>
      </c>
      <c r="G128" s="254" t="n">
        <v>1528</v>
      </c>
      <c r="H128" s="254" t="n">
        <v>1907</v>
      </c>
      <c r="I128" s="254" t="n">
        <v>1513</v>
      </c>
      <c r="J128" s="253"/>
      <c r="K128" s="253" t="s">
        <v>26</v>
      </c>
      <c r="L128" s="253"/>
      <c r="M128" s="254" t="n">
        <v>2518</v>
      </c>
      <c r="N128" s="254" t="n">
        <v>6739</v>
      </c>
      <c r="O128" s="254" t="n">
        <v>3968</v>
      </c>
      <c r="P128" s="254" t="n">
        <v>3040</v>
      </c>
      <c r="Q128" s="254" t="n">
        <v>1750</v>
      </c>
      <c r="R128" s="254" t="n">
        <v>2685</v>
      </c>
      <c r="S128" s="254" t="n">
        <v>34934</v>
      </c>
    </row>
    <row r="129" customFormat="false" ht="12.75" hidden="false" customHeight="false" outlineLevel="0" collapsed="false">
      <c r="A129" s="255" t="s">
        <v>244</v>
      </c>
      <c r="B129" s="251" t="s">
        <v>280</v>
      </c>
      <c r="C129" s="251" t="s">
        <v>266</v>
      </c>
      <c r="D129" s="252"/>
      <c r="E129" s="252"/>
      <c r="F129" s="252" t="n">
        <v>0</v>
      </c>
      <c r="G129" s="252"/>
      <c r="H129" s="252"/>
      <c r="I129" s="252"/>
      <c r="J129" s="255" t="s">
        <v>244</v>
      </c>
      <c r="K129" s="251" t="s">
        <v>280</v>
      </c>
      <c r="L129" s="251" t="s">
        <v>266</v>
      </c>
      <c r="M129" s="252"/>
      <c r="N129" s="252"/>
      <c r="O129" s="252"/>
      <c r="P129" s="252"/>
      <c r="Q129" s="252"/>
      <c r="R129" s="252"/>
      <c r="S129" s="252" t="n">
        <v>0</v>
      </c>
    </row>
    <row r="130" customFormat="false" ht="12.75" hidden="false" customHeight="false" outlineLevel="0" collapsed="false">
      <c r="A130" s="255"/>
      <c r="B130" s="251" t="s">
        <v>281</v>
      </c>
      <c r="C130" s="251" t="s">
        <v>268</v>
      </c>
      <c r="D130" s="252" t="n">
        <v>161</v>
      </c>
      <c r="E130" s="252"/>
      <c r="F130" s="252"/>
      <c r="G130" s="252"/>
      <c r="H130" s="252"/>
      <c r="I130" s="252"/>
      <c r="J130" s="255"/>
      <c r="K130" s="251" t="s">
        <v>281</v>
      </c>
      <c r="L130" s="251" t="s">
        <v>268</v>
      </c>
      <c r="M130" s="252"/>
      <c r="N130" s="252"/>
      <c r="O130" s="252"/>
      <c r="P130" s="252"/>
      <c r="Q130" s="252" t="n">
        <v>40</v>
      </c>
      <c r="R130" s="252" t="n">
        <v>101</v>
      </c>
      <c r="S130" s="252" t="n">
        <v>302</v>
      </c>
    </row>
    <row r="131" customFormat="false" ht="13.5" hidden="false" customHeight="false" outlineLevel="0" collapsed="false">
      <c r="A131" s="253"/>
      <c r="B131" s="253" t="s">
        <v>26</v>
      </c>
      <c r="C131" s="253"/>
      <c r="D131" s="254" t="n">
        <v>161</v>
      </c>
      <c r="E131" s="254" t="n">
        <v>0</v>
      </c>
      <c r="F131" s="254" t="n">
        <v>0</v>
      </c>
      <c r="G131" s="254" t="n">
        <v>0</v>
      </c>
      <c r="H131" s="254" t="n">
        <v>0</v>
      </c>
      <c r="I131" s="254" t="n">
        <v>0</v>
      </c>
      <c r="J131" s="253"/>
      <c r="K131" s="253" t="s">
        <v>26</v>
      </c>
      <c r="L131" s="253"/>
      <c r="M131" s="254" t="n">
        <v>0</v>
      </c>
      <c r="N131" s="254" t="n">
        <v>0</v>
      </c>
      <c r="O131" s="254" t="n">
        <v>0</v>
      </c>
      <c r="P131" s="254" t="n">
        <v>0</v>
      </c>
      <c r="Q131" s="254" t="n">
        <v>40</v>
      </c>
      <c r="R131" s="254" t="n">
        <v>101</v>
      </c>
      <c r="S131" s="254" t="n">
        <v>302</v>
      </c>
    </row>
    <row r="132" customFormat="false" ht="13.5" hidden="false" customHeight="false" outlineLevel="0" collapsed="false">
      <c r="A132" s="253" t="s">
        <v>245</v>
      </c>
      <c r="B132" s="253" t="s">
        <v>281</v>
      </c>
      <c r="C132" s="253" t="s">
        <v>268</v>
      </c>
      <c r="D132" s="254" t="n">
        <v>1123</v>
      </c>
      <c r="E132" s="254" t="n">
        <v>345</v>
      </c>
      <c r="F132" s="254" t="n">
        <v>254</v>
      </c>
      <c r="G132" s="254" t="n">
        <v>229</v>
      </c>
      <c r="H132" s="254" t="n">
        <v>0</v>
      </c>
      <c r="I132" s="254"/>
      <c r="J132" s="253" t="s">
        <v>245</v>
      </c>
      <c r="K132" s="253" t="s">
        <v>281</v>
      </c>
      <c r="L132" s="253" t="s">
        <v>268</v>
      </c>
      <c r="M132" s="254" t="n">
        <v>0</v>
      </c>
      <c r="N132" s="254" t="n">
        <v>692</v>
      </c>
      <c r="O132" s="254" t="n">
        <v>78</v>
      </c>
      <c r="P132" s="254" t="n">
        <v>15</v>
      </c>
      <c r="Q132" s="254" t="n">
        <v>230</v>
      </c>
      <c r="R132" s="254" t="n">
        <v>0</v>
      </c>
      <c r="S132" s="254" t="n">
        <v>2966</v>
      </c>
    </row>
    <row r="133" customFormat="false" ht="12.75" hidden="false" customHeight="false" outlineLevel="0" collapsed="false">
      <c r="A133" s="255" t="s">
        <v>246</v>
      </c>
      <c r="B133" s="251" t="s">
        <v>357</v>
      </c>
      <c r="C133" s="251" t="s">
        <v>268</v>
      </c>
      <c r="D133" s="252" t="n">
        <v>118</v>
      </c>
      <c r="E133" s="252" t="n">
        <v>75</v>
      </c>
      <c r="F133" s="252" t="n">
        <v>111</v>
      </c>
      <c r="G133" s="252" t="n">
        <v>121</v>
      </c>
      <c r="H133" s="252" t="n">
        <v>80</v>
      </c>
      <c r="I133" s="252" t="n">
        <v>164</v>
      </c>
      <c r="J133" s="255" t="s">
        <v>246</v>
      </c>
      <c r="K133" s="251" t="s">
        <v>357</v>
      </c>
      <c r="L133" s="251" t="s">
        <v>268</v>
      </c>
      <c r="M133" s="252" t="n">
        <v>114</v>
      </c>
      <c r="N133" s="252" t="n">
        <v>84</v>
      </c>
      <c r="O133" s="252" t="n">
        <v>90</v>
      </c>
      <c r="P133" s="252" t="n">
        <v>20</v>
      </c>
      <c r="Q133" s="252" t="n">
        <v>5</v>
      </c>
      <c r="R133" s="252" t="n">
        <v>0</v>
      </c>
      <c r="S133" s="252" t="n">
        <v>982</v>
      </c>
    </row>
    <row r="134" customFormat="false" ht="12.75" hidden="false" customHeight="false" outlineLevel="0" collapsed="false">
      <c r="A134" s="255"/>
      <c r="B134" s="251" t="s">
        <v>280</v>
      </c>
      <c r="C134" s="251" t="s">
        <v>266</v>
      </c>
      <c r="D134" s="252" t="n">
        <v>306</v>
      </c>
      <c r="E134" s="252" t="n">
        <v>219</v>
      </c>
      <c r="F134" s="252" t="n">
        <v>335</v>
      </c>
      <c r="G134" s="252" t="n">
        <v>375</v>
      </c>
      <c r="H134" s="252" t="n">
        <v>246</v>
      </c>
      <c r="I134" s="252" t="n">
        <v>246</v>
      </c>
      <c r="J134" s="255"/>
      <c r="K134" s="251" t="s">
        <v>280</v>
      </c>
      <c r="L134" s="251" t="s">
        <v>266</v>
      </c>
      <c r="M134" s="252" t="n">
        <v>283</v>
      </c>
      <c r="N134" s="252" t="n">
        <v>216</v>
      </c>
      <c r="O134" s="252" t="n">
        <v>362</v>
      </c>
      <c r="P134" s="252" t="n">
        <v>401</v>
      </c>
      <c r="Q134" s="252" t="n">
        <v>334</v>
      </c>
      <c r="R134" s="252" t="n">
        <v>318</v>
      </c>
      <c r="S134" s="252" t="n">
        <v>3641</v>
      </c>
    </row>
    <row r="135" customFormat="false" ht="13.5" hidden="false" customHeight="false" outlineLevel="0" collapsed="false">
      <c r="A135" s="253"/>
      <c r="B135" s="253" t="s">
        <v>26</v>
      </c>
      <c r="C135" s="253"/>
      <c r="D135" s="254" t="n">
        <v>424</v>
      </c>
      <c r="E135" s="254" t="n">
        <v>294</v>
      </c>
      <c r="F135" s="254" t="n">
        <v>446</v>
      </c>
      <c r="G135" s="254" t="n">
        <v>496</v>
      </c>
      <c r="H135" s="254" t="n">
        <v>326</v>
      </c>
      <c r="I135" s="254" t="n">
        <v>410</v>
      </c>
      <c r="J135" s="253"/>
      <c r="K135" s="253" t="s">
        <v>26</v>
      </c>
      <c r="L135" s="253"/>
      <c r="M135" s="254" t="n">
        <v>397</v>
      </c>
      <c r="N135" s="254" t="n">
        <v>300</v>
      </c>
      <c r="O135" s="254" t="n">
        <v>452</v>
      </c>
      <c r="P135" s="254" t="n">
        <v>421</v>
      </c>
      <c r="Q135" s="254" t="n">
        <v>339</v>
      </c>
      <c r="R135" s="254" t="n">
        <v>318</v>
      </c>
      <c r="S135" s="254" t="n">
        <v>4623</v>
      </c>
    </row>
    <row r="136" customFormat="false" ht="12.75" hidden="false" customHeight="false" outlineLevel="0" collapsed="false">
      <c r="A136" s="255" t="s">
        <v>247</v>
      </c>
      <c r="B136" s="251" t="s">
        <v>280</v>
      </c>
      <c r="C136" s="251" t="s">
        <v>266</v>
      </c>
      <c r="D136" s="252" t="n">
        <v>165</v>
      </c>
      <c r="E136" s="252" t="n">
        <v>143</v>
      </c>
      <c r="F136" s="252" t="n">
        <v>78</v>
      </c>
      <c r="G136" s="252" t="n">
        <v>121</v>
      </c>
      <c r="H136" s="252" t="n">
        <v>58</v>
      </c>
      <c r="I136" s="252" t="n">
        <v>154</v>
      </c>
      <c r="J136" s="255" t="s">
        <v>247</v>
      </c>
      <c r="K136" s="251" t="s">
        <v>280</v>
      </c>
      <c r="L136" s="251" t="s">
        <v>266</v>
      </c>
      <c r="M136" s="252" t="n">
        <v>180</v>
      </c>
      <c r="N136" s="252" t="n">
        <v>126</v>
      </c>
      <c r="O136" s="252" t="n">
        <v>71</v>
      </c>
      <c r="P136" s="252" t="n">
        <v>117</v>
      </c>
      <c r="Q136" s="252" t="n">
        <v>215</v>
      </c>
      <c r="R136" s="252" t="n">
        <v>138</v>
      </c>
      <c r="S136" s="252" t="n">
        <v>1566</v>
      </c>
    </row>
    <row r="137" customFormat="false" ht="12.75" hidden="false" customHeight="false" outlineLevel="0" collapsed="false">
      <c r="A137" s="255"/>
      <c r="B137" s="251" t="s">
        <v>281</v>
      </c>
      <c r="C137" s="251" t="s">
        <v>268</v>
      </c>
      <c r="D137" s="252" t="n">
        <v>1783</v>
      </c>
      <c r="E137" s="252" t="n">
        <v>1015</v>
      </c>
      <c r="F137" s="252" t="n">
        <v>611</v>
      </c>
      <c r="G137" s="252" t="n">
        <v>113</v>
      </c>
      <c r="H137" s="252" t="n">
        <v>832</v>
      </c>
      <c r="I137" s="252" t="n">
        <v>539</v>
      </c>
      <c r="J137" s="255"/>
      <c r="K137" s="251" t="s">
        <v>281</v>
      </c>
      <c r="L137" s="251" t="s">
        <v>268</v>
      </c>
      <c r="M137" s="252" t="n">
        <v>2463</v>
      </c>
      <c r="N137" s="252" t="n">
        <v>5027</v>
      </c>
      <c r="O137" s="252" t="n">
        <v>3224</v>
      </c>
      <c r="P137" s="252" t="n">
        <v>2072</v>
      </c>
      <c r="Q137" s="252" t="n">
        <v>744</v>
      </c>
      <c r="R137" s="252" t="n">
        <v>852</v>
      </c>
      <c r="S137" s="252" t="n">
        <v>19275</v>
      </c>
    </row>
    <row r="138" customFormat="false" ht="13.5" hidden="false" customHeight="false" outlineLevel="0" collapsed="false">
      <c r="A138" s="253"/>
      <c r="B138" s="253" t="s">
        <v>26</v>
      </c>
      <c r="C138" s="253"/>
      <c r="D138" s="254" t="n">
        <v>1948</v>
      </c>
      <c r="E138" s="254" t="n">
        <v>1158</v>
      </c>
      <c r="F138" s="254" t="n">
        <v>689</v>
      </c>
      <c r="G138" s="254" t="n">
        <v>234</v>
      </c>
      <c r="H138" s="254" t="n">
        <v>890</v>
      </c>
      <c r="I138" s="254" t="n">
        <v>693</v>
      </c>
      <c r="J138" s="253"/>
      <c r="K138" s="253" t="s">
        <v>26</v>
      </c>
      <c r="L138" s="253"/>
      <c r="M138" s="254" t="n">
        <v>2643</v>
      </c>
      <c r="N138" s="254" t="n">
        <v>5153</v>
      </c>
      <c r="O138" s="254" t="n">
        <v>3295</v>
      </c>
      <c r="P138" s="254" t="n">
        <v>2189</v>
      </c>
      <c r="Q138" s="254" t="n">
        <v>959</v>
      </c>
      <c r="R138" s="254" t="n">
        <v>990</v>
      </c>
      <c r="S138" s="254" t="n">
        <v>20841</v>
      </c>
    </row>
    <row r="139" customFormat="false" ht="12.75" hidden="false" customHeight="false" outlineLevel="0" collapsed="false">
      <c r="A139" s="255" t="s">
        <v>248</v>
      </c>
      <c r="B139" s="251" t="s">
        <v>358</v>
      </c>
      <c r="C139" s="251" t="s">
        <v>272</v>
      </c>
      <c r="D139" s="252" t="n">
        <v>0</v>
      </c>
      <c r="E139" s="252"/>
      <c r="F139" s="252"/>
      <c r="G139" s="252"/>
      <c r="H139" s="252" t="n">
        <v>0</v>
      </c>
      <c r="I139" s="252"/>
      <c r="J139" s="255" t="s">
        <v>248</v>
      </c>
      <c r="K139" s="251" t="s">
        <v>358</v>
      </c>
      <c r="L139" s="251" t="s">
        <v>272</v>
      </c>
      <c r="M139" s="252"/>
      <c r="N139" s="252"/>
      <c r="O139" s="252"/>
      <c r="P139" s="252"/>
      <c r="Q139" s="252"/>
      <c r="R139" s="252"/>
      <c r="S139" s="252" t="n">
        <v>0</v>
      </c>
    </row>
    <row r="140" customFormat="false" ht="12.75" hidden="false" customHeight="false" outlineLevel="0" collapsed="false">
      <c r="A140" s="255"/>
      <c r="B140" s="251" t="s">
        <v>359</v>
      </c>
      <c r="C140" s="251" t="s">
        <v>268</v>
      </c>
      <c r="D140" s="252" t="n">
        <v>1486</v>
      </c>
      <c r="E140" s="252" t="n">
        <v>1304</v>
      </c>
      <c r="F140" s="252" t="n">
        <v>806</v>
      </c>
      <c r="G140" s="252" t="n">
        <v>632</v>
      </c>
      <c r="H140" s="252" t="n">
        <v>834</v>
      </c>
      <c r="I140" s="252" t="n">
        <v>1344</v>
      </c>
      <c r="J140" s="255"/>
      <c r="K140" s="251" t="s">
        <v>359</v>
      </c>
      <c r="L140" s="251" t="s">
        <v>268</v>
      </c>
      <c r="M140" s="252" t="n">
        <v>276</v>
      </c>
      <c r="N140" s="252" t="n">
        <v>2124</v>
      </c>
      <c r="O140" s="252" t="n">
        <v>320</v>
      </c>
      <c r="P140" s="252"/>
      <c r="Q140" s="252"/>
      <c r="R140" s="252" t="n">
        <v>657</v>
      </c>
      <c r="S140" s="252" t="n">
        <v>9783</v>
      </c>
    </row>
    <row r="141" customFormat="false" ht="13.5" hidden="false" customHeight="false" outlineLevel="0" collapsed="false">
      <c r="A141" s="253"/>
      <c r="B141" s="253" t="s">
        <v>26</v>
      </c>
      <c r="C141" s="253"/>
      <c r="D141" s="254" t="n">
        <v>1486</v>
      </c>
      <c r="E141" s="254" t="n">
        <v>1304</v>
      </c>
      <c r="F141" s="254" t="n">
        <v>806</v>
      </c>
      <c r="G141" s="254" t="n">
        <v>632</v>
      </c>
      <c r="H141" s="254" t="n">
        <v>834</v>
      </c>
      <c r="I141" s="254" t="n">
        <v>1344</v>
      </c>
      <c r="J141" s="253"/>
      <c r="K141" s="253" t="s">
        <v>26</v>
      </c>
      <c r="L141" s="253"/>
      <c r="M141" s="254" t="n">
        <v>276</v>
      </c>
      <c r="N141" s="254" t="n">
        <v>2124</v>
      </c>
      <c r="O141" s="254" t="n">
        <v>320</v>
      </c>
      <c r="P141" s="254" t="n">
        <v>0</v>
      </c>
      <c r="Q141" s="254" t="n">
        <v>0</v>
      </c>
      <c r="R141" s="254" t="n">
        <v>657</v>
      </c>
      <c r="S141" s="254" t="n">
        <v>9783</v>
      </c>
    </row>
    <row r="142" customFormat="false" ht="13.5" hidden="false" customHeight="false" outlineLevel="0" collapsed="false">
      <c r="A142" s="253" t="s">
        <v>249</v>
      </c>
      <c r="B142" s="253" t="s">
        <v>281</v>
      </c>
      <c r="C142" s="253" t="s">
        <v>268</v>
      </c>
      <c r="D142" s="254"/>
      <c r="E142" s="254"/>
      <c r="F142" s="254"/>
      <c r="G142" s="254"/>
      <c r="H142" s="254"/>
      <c r="I142" s="254"/>
      <c r="J142" s="253" t="s">
        <v>249</v>
      </c>
      <c r="K142" s="253" t="s">
        <v>281</v>
      </c>
      <c r="L142" s="253" t="s">
        <v>268</v>
      </c>
      <c r="M142" s="254"/>
      <c r="N142" s="254"/>
      <c r="O142" s="254"/>
      <c r="P142" s="254"/>
      <c r="Q142" s="254"/>
      <c r="R142" s="254" t="n">
        <v>169</v>
      </c>
      <c r="S142" s="254" t="n">
        <v>169</v>
      </c>
    </row>
    <row r="143" customFormat="false" ht="12.75" hidden="false" customHeight="false" outlineLevel="0" collapsed="false">
      <c r="A143" s="255" t="s">
        <v>250</v>
      </c>
      <c r="B143" s="251" t="s">
        <v>360</v>
      </c>
      <c r="C143" s="251" t="s">
        <v>272</v>
      </c>
      <c r="D143" s="252" t="n">
        <v>6742</v>
      </c>
      <c r="E143" s="252" t="n">
        <v>5950</v>
      </c>
      <c r="F143" s="252" t="n">
        <v>4305</v>
      </c>
      <c r="G143" s="252" t="n">
        <v>4530</v>
      </c>
      <c r="H143" s="252" t="n">
        <v>5231</v>
      </c>
      <c r="I143" s="252" t="n">
        <v>5015</v>
      </c>
      <c r="J143" s="255" t="s">
        <v>250</v>
      </c>
      <c r="K143" s="251" t="s">
        <v>360</v>
      </c>
      <c r="L143" s="251" t="s">
        <v>272</v>
      </c>
      <c r="M143" s="252" t="n">
        <v>3554</v>
      </c>
      <c r="N143" s="252" t="n">
        <v>3373</v>
      </c>
      <c r="O143" s="252" t="n">
        <v>3129</v>
      </c>
      <c r="P143" s="252" t="n">
        <v>2582</v>
      </c>
      <c r="Q143" s="252" t="n">
        <v>3285</v>
      </c>
      <c r="R143" s="252" t="n">
        <v>4082</v>
      </c>
      <c r="S143" s="252" t="n">
        <v>51778</v>
      </c>
    </row>
    <row r="144" customFormat="false" ht="12.75" hidden="false" customHeight="false" outlineLevel="0" collapsed="false">
      <c r="A144" s="255"/>
      <c r="B144" s="251" t="s">
        <v>281</v>
      </c>
      <c r="C144" s="251" t="s">
        <v>268</v>
      </c>
      <c r="D144" s="252" t="n">
        <v>594</v>
      </c>
      <c r="E144" s="252" t="n">
        <v>40</v>
      </c>
      <c r="F144" s="252" t="n">
        <v>192</v>
      </c>
      <c r="G144" s="252" t="n">
        <v>12</v>
      </c>
      <c r="H144" s="252"/>
      <c r="I144" s="252"/>
      <c r="J144" s="255"/>
      <c r="K144" s="251" t="s">
        <v>281</v>
      </c>
      <c r="L144" s="251" t="s">
        <v>268</v>
      </c>
      <c r="M144" s="252" t="n">
        <v>2</v>
      </c>
      <c r="N144" s="252" t="n">
        <v>900</v>
      </c>
      <c r="O144" s="252" t="n">
        <v>32</v>
      </c>
      <c r="P144" s="252" t="n">
        <v>2</v>
      </c>
      <c r="Q144" s="252"/>
      <c r="R144" s="252" t="n">
        <v>118</v>
      </c>
      <c r="S144" s="252" t="n">
        <v>1892</v>
      </c>
    </row>
    <row r="145" customFormat="false" ht="13.5" hidden="false" customHeight="false" outlineLevel="0" collapsed="false">
      <c r="A145" s="253"/>
      <c r="B145" s="253" t="s">
        <v>26</v>
      </c>
      <c r="C145" s="253"/>
      <c r="D145" s="254" t="n">
        <v>7336</v>
      </c>
      <c r="E145" s="254" t="n">
        <v>5990</v>
      </c>
      <c r="F145" s="254" t="n">
        <v>4497</v>
      </c>
      <c r="G145" s="254" t="n">
        <v>4542</v>
      </c>
      <c r="H145" s="254" t="n">
        <v>5231</v>
      </c>
      <c r="I145" s="254" t="n">
        <v>5015</v>
      </c>
      <c r="J145" s="253"/>
      <c r="K145" s="253" t="s">
        <v>26</v>
      </c>
      <c r="L145" s="253"/>
      <c r="M145" s="254" t="n">
        <v>3556</v>
      </c>
      <c r="N145" s="254" t="n">
        <v>4273</v>
      </c>
      <c r="O145" s="254" t="n">
        <v>3161</v>
      </c>
      <c r="P145" s="254" t="n">
        <v>2584</v>
      </c>
      <c r="Q145" s="254" t="n">
        <v>3285</v>
      </c>
      <c r="R145" s="254" t="n">
        <v>4200</v>
      </c>
      <c r="S145" s="254" t="n">
        <v>53670</v>
      </c>
    </row>
    <row r="146" customFormat="false" ht="12.75" hidden="false" customHeight="false" outlineLevel="0" collapsed="false">
      <c r="A146" s="255" t="s">
        <v>251</v>
      </c>
      <c r="B146" s="251" t="s">
        <v>361</v>
      </c>
      <c r="C146" s="251" t="s">
        <v>268</v>
      </c>
      <c r="D146" s="252"/>
      <c r="E146" s="252" t="n">
        <v>1</v>
      </c>
      <c r="F146" s="252" t="n">
        <v>198</v>
      </c>
      <c r="G146" s="252" t="n">
        <v>514</v>
      </c>
      <c r="H146" s="252" t="n">
        <v>697</v>
      </c>
      <c r="I146" s="252" t="n">
        <v>628</v>
      </c>
      <c r="J146" s="255" t="s">
        <v>251</v>
      </c>
      <c r="K146" s="251" t="s">
        <v>361</v>
      </c>
      <c r="L146" s="251" t="s">
        <v>268</v>
      </c>
      <c r="M146" s="252" t="n">
        <v>1007</v>
      </c>
      <c r="N146" s="252" t="n">
        <v>1264</v>
      </c>
      <c r="O146" s="252" t="n">
        <v>1512</v>
      </c>
      <c r="P146" s="252" t="n">
        <v>1568</v>
      </c>
      <c r="Q146" s="252" t="n">
        <v>1100</v>
      </c>
      <c r="R146" s="252"/>
      <c r="S146" s="252" t="n">
        <v>8489</v>
      </c>
    </row>
    <row r="147" customFormat="false" ht="12.75" hidden="false" customHeight="false" outlineLevel="0" collapsed="false">
      <c r="A147" s="255"/>
      <c r="B147" s="251" t="s">
        <v>362</v>
      </c>
      <c r="C147" s="251" t="s">
        <v>266</v>
      </c>
      <c r="D147" s="252" t="n">
        <v>13</v>
      </c>
      <c r="E147" s="252" t="n">
        <v>35</v>
      </c>
      <c r="F147" s="252" t="n">
        <v>40</v>
      </c>
      <c r="G147" s="252" t="n">
        <v>34</v>
      </c>
      <c r="H147" s="252" t="n">
        <v>0</v>
      </c>
      <c r="I147" s="252" t="n">
        <v>43</v>
      </c>
      <c r="J147" s="255"/>
      <c r="K147" s="251" t="s">
        <v>362</v>
      </c>
      <c r="L147" s="251" t="s">
        <v>266</v>
      </c>
      <c r="M147" s="252"/>
      <c r="N147" s="252" t="n">
        <v>21</v>
      </c>
      <c r="O147" s="252" t="n">
        <v>0</v>
      </c>
      <c r="P147" s="252" t="n">
        <v>40</v>
      </c>
      <c r="Q147" s="252" t="n">
        <v>0</v>
      </c>
      <c r="R147" s="252" t="n">
        <v>1</v>
      </c>
      <c r="S147" s="252" t="n">
        <v>227</v>
      </c>
    </row>
    <row r="148" customFormat="false" ht="12.75" hidden="false" customHeight="false" outlineLevel="0" collapsed="false">
      <c r="A148" s="255"/>
      <c r="B148" s="251" t="s">
        <v>363</v>
      </c>
      <c r="C148" s="251" t="s">
        <v>266</v>
      </c>
      <c r="D148" s="252" t="n">
        <v>222</v>
      </c>
      <c r="E148" s="252" t="n">
        <v>176</v>
      </c>
      <c r="F148" s="252" t="n">
        <v>424</v>
      </c>
      <c r="G148" s="252" t="n">
        <v>376</v>
      </c>
      <c r="H148" s="252" t="n">
        <v>281</v>
      </c>
      <c r="I148" s="252" t="n">
        <v>237</v>
      </c>
      <c r="J148" s="255"/>
      <c r="K148" s="251" t="s">
        <v>363</v>
      </c>
      <c r="L148" s="251" t="s">
        <v>266</v>
      </c>
      <c r="M148" s="252" t="n">
        <v>195</v>
      </c>
      <c r="N148" s="252" t="n">
        <v>200</v>
      </c>
      <c r="O148" s="252" t="n">
        <v>198</v>
      </c>
      <c r="P148" s="252" t="n">
        <v>189</v>
      </c>
      <c r="Q148" s="252" t="n">
        <v>267</v>
      </c>
      <c r="R148" s="252" t="n">
        <v>282</v>
      </c>
      <c r="S148" s="252" t="n">
        <v>3047</v>
      </c>
    </row>
    <row r="149" customFormat="false" ht="12.75" hidden="false" customHeight="false" outlineLevel="0" collapsed="false">
      <c r="A149" s="255"/>
      <c r="B149" s="251" t="s">
        <v>280</v>
      </c>
      <c r="C149" s="251" t="s">
        <v>266</v>
      </c>
      <c r="D149" s="252" t="n">
        <v>318</v>
      </c>
      <c r="E149" s="252" t="n">
        <v>294</v>
      </c>
      <c r="F149" s="252" t="n">
        <v>575</v>
      </c>
      <c r="G149" s="252" t="n">
        <v>624</v>
      </c>
      <c r="H149" s="252" t="n">
        <v>590</v>
      </c>
      <c r="I149" s="252" t="n">
        <v>364</v>
      </c>
      <c r="J149" s="255"/>
      <c r="K149" s="251" t="s">
        <v>280</v>
      </c>
      <c r="L149" s="251" t="s">
        <v>266</v>
      </c>
      <c r="M149" s="252" t="n">
        <v>230</v>
      </c>
      <c r="N149" s="252" t="n">
        <v>393</v>
      </c>
      <c r="O149" s="252" t="n">
        <v>327</v>
      </c>
      <c r="P149" s="252" t="n">
        <v>434</v>
      </c>
      <c r="Q149" s="252" t="n">
        <v>467</v>
      </c>
      <c r="R149" s="252" t="n">
        <v>428</v>
      </c>
      <c r="S149" s="252" t="n">
        <v>5044</v>
      </c>
    </row>
    <row r="150" customFormat="false" ht="13.5" hidden="false" customHeight="false" outlineLevel="0" collapsed="false">
      <c r="A150" s="253"/>
      <c r="B150" s="253" t="s">
        <v>26</v>
      </c>
      <c r="C150" s="253"/>
      <c r="D150" s="254" t="n">
        <v>553</v>
      </c>
      <c r="E150" s="254" t="n">
        <v>506</v>
      </c>
      <c r="F150" s="254" t="n">
        <v>1237</v>
      </c>
      <c r="G150" s="254" t="n">
        <v>1548</v>
      </c>
      <c r="H150" s="254" t="n">
        <v>1568</v>
      </c>
      <c r="I150" s="254" t="n">
        <v>1272</v>
      </c>
      <c r="J150" s="253"/>
      <c r="K150" s="253" t="s">
        <v>26</v>
      </c>
      <c r="L150" s="253"/>
      <c r="M150" s="254" t="n">
        <v>1432</v>
      </c>
      <c r="N150" s="254" t="n">
        <v>1878</v>
      </c>
      <c r="O150" s="254" t="n">
        <v>2037</v>
      </c>
      <c r="P150" s="254" t="n">
        <v>2231</v>
      </c>
      <c r="Q150" s="254" t="n">
        <v>1834</v>
      </c>
      <c r="R150" s="254" t="n">
        <v>711</v>
      </c>
      <c r="S150" s="254" t="n">
        <v>16807</v>
      </c>
    </row>
    <row r="151" customFormat="false" ht="13.5" hidden="false" customHeight="false" outlineLevel="0" collapsed="false">
      <c r="A151" s="253" t="s">
        <v>252</v>
      </c>
      <c r="B151" s="253" t="s">
        <v>364</v>
      </c>
      <c r="C151" s="253" t="s">
        <v>268</v>
      </c>
      <c r="D151" s="254" t="n">
        <v>169</v>
      </c>
      <c r="E151" s="254" t="n">
        <v>148</v>
      </c>
      <c r="F151" s="254" t="n">
        <v>146</v>
      </c>
      <c r="G151" s="254" t="n">
        <v>0</v>
      </c>
      <c r="H151" s="254"/>
      <c r="I151" s="254" t="n">
        <v>165</v>
      </c>
      <c r="J151" s="253" t="s">
        <v>252</v>
      </c>
      <c r="K151" s="253" t="s">
        <v>364</v>
      </c>
      <c r="L151" s="253" t="s">
        <v>268</v>
      </c>
      <c r="M151" s="254" t="n">
        <v>0</v>
      </c>
      <c r="N151" s="254" t="n">
        <v>393</v>
      </c>
      <c r="O151" s="254" t="n">
        <v>7</v>
      </c>
      <c r="P151" s="254"/>
      <c r="Q151" s="254"/>
      <c r="R151" s="254"/>
      <c r="S151" s="254" t="n">
        <v>1028</v>
      </c>
    </row>
    <row r="152" customFormat="false" ht="13.5" hidden="false" customHeight="false" outlineLevel="0" collapsed="false">
      <c r="A152" s="253" t="s">
        <v>253</v>
      </c>
      <c r="B152" s="253" t="s">
        <v>365</v>
      </c>
      <c r="C152" s="253" t="s">
        <v>272</v>
      </c>
      <c r="D152" s="254" t="n">
        <v>33127</v>
      </c>
      <c r="E152" s="254" t="n">
        <v>64753</v>
      </c>
      <c r="F152" s="254" t="n">
        <v>65149</v>
      </c>
      <c r="G152" s="254" t="n">
        <v>57433</v>
      </c>
      <c r="H152" s="254" t="n">
        <v>61386</v>
      </c>
      <c r="I152" s="254" t="n">
        <v>60042</v>
      </c>
      <c r="J152" s="253" t="s">
        <v>253</v>
      </c>
      <c r="K152" s="253" t="s">
        <v>365</v>
      </c>
      <c r="L152" s="253" t="s">
        <v>272</v>
      </c>
      <c r="M152" s="254" t="n">
        <v>59694</v>
      </c>
      <c r="N152" s="254" t="n">
        <v>65895</v>
      </c>
      <c r="O152" s="254" t="n">
        <v>64218</v>
      </c>
      <c r="P152" s="254" t="n">
        <v>78959</v>
      </c>
      <c r="Q152" s="254" t="n">
        <v>84892</v>
      </c>
      <c r="R152" s="254" t="n">
        <v>76813</v>
      </c>
      <c r="S152" s="254" t="n">
        <v>772361</v>
      </c>
    </row>
    <row r="153" customFormat="false" ht="13.5" hidden="false" customHeight="false" outlineLevel="0" collapsed="false">
      <c r="A153" s="253" t="s">
        <v>254</v>
      </c>
      <c r="B153" s="253" t="s">
        <v>280</v>
      </c>
      <c r="C153" s="253" t="s">
        <v>266</v>
      </c>
      <c r="D153" s="254" t="n">
        <v>147</v>
      </c>
      <c r="E153" s="254" t="n">
        <v>64</v>
      </c>
      <c r="F153" s="254" t="n">
        <v>83</v>
      </c>
      <c r="G153" s="254" t="n">
        <v>114</v>
      </c>
      <c r="H153" s="254" t="n">
        <v>168</v>
      </c>
      <c r="I153" s="254" t="n">
        <v>126</v>
      </c>
      <c r="J153" s="253" t="s">
        <v>254</v>
      </c>
      <c r="K153" s="253" t="s">
        <v>280</v>
      </c>
      <c r="L153" s="253" t="s">
        <v>266</v>
      </c>
      <c r="M153" s="254" t="n">
        <v>88</v>
      </c>
      <c r="N153" s="254" t="n">
        <v>72</v>
      </c>
      <c r="O153" s="254" t="n">
        <v>53</v>
      </c>
      <c r="P153" s="254" t="n">
        <v>110</v>
      </c>
      <c r="Q153" s="254" t="n">
        <v>66</v>
      </c>
      <c r="R153" s="254" t="n">
        <v>64</v>
      </c>
      <c r="S153" s="254" t="n">
        <v>1155</v>
      </c>
    </row>
    <row r="154" customFormat="false" ht="12.75" hidden="false" customHeight="false" outlineLevel="0" collapsed="false">
      <c r="A154" s="255" t="s">
        <v>255</v>
      </c>
      <c r="B154" s="251" t="s">
        <v>366</v>
      </c>
      <c r="C154" s="251" t="s">
        <v>272</v>
      </c>
      <c r="D154" s="252" t="n">
        <v>1011</v>
      </c>
      <c r="E154" s="252" t="n">
        <v>1317</v>
      </c>
      <c r="F154" s="252" t="n">
        <v>1837</v>
      </c>
      <c r="G154" s="252" t="n">
        <v>1787</v>
      </c>
      <c r="H154" s="252" t="n">
        <v>2373</v>
      </c>
      <c r="I154" s="252" t="n">
        <v>2353</v>
      </c>
      <c r="J154" s="255" t="s">
        <v>255</v>
      </c>
      <c r="K154" s="251" t="s">
        <v>366</v>
      </c>
      <c r="L154" s="251" t="s">
        <v>272</v>
      </c>
      <c r="M154" s="252" t="n">
        <v>4871</v>
      </c>
      <c r="N154" s="252" t="n">
        <v>3545</v>
      </c>
      <c r="O154" s="252" t="n">
        <v>4224</v>
      </c>
      <c r="P154" s="252" t="n">
        <v>3957</v>
      </c>
      <c r="Q154" s="252" t="n">
        <v>3977</v>
      </c>
      <c r="R154" s="252" t="n">
        <v>3421</v>
      </c>
      <c r="S154" s="252" t="n">
        <v>34673</v>
      </c>
    </row>
    <row r="155" customFormat="false" ht="12.75" hidden="false" customHeight="false" outlineLevel="0" collapsed="false">
      <c r="A155" s="255"/>
      <c r="B155" s="251" t="s">
        <v>367</v>
      </c>
      <c r="C155" s="251" t="s">
        <v>272</v>
      </c>
      <c r="D155" s="252" t="n">
        <v>3389</v>
      </c>
      <c r="E155" s="252" t="n">
        <v>4018</v>
      </c>
      <c r="F155" s="252" t="n">
        <v>5514</v>
      </c>
      <c r="G155" s="252" t="n">
        <v>7178</v>
      </c>
      <c r="H155" s="252" t="n">
        <v>8777</v>
      </c>
      <c r="I155" s="252" t="n">
        <v>7336</v>
      </c>
      <c r="J155" s="255"/>
      <c r="K155" s="251" t="s">
        <v>367</v>
      </c>
      <c r="L155" s="251" t="s">
        <v>272</v>
      </c>
      <c r="M155" s="252" t="n">
        <v>12594</v>
      </c>
      <c r="N155" s="252" t="n">
        <v>8409</v>
      </c>
      <c r="O155" s="252" t="n">
        <v>8962</v>
      </c>
      <c r="P155" s="252" t="n">
        <v>7662</v>
      </c>
      <c r="Q155" s="252" t="n">
        <v>6235</v>
      </c>
      <c r="R155" s="252" t="n">
        <v>5463</v>
      </c>
      <c r="S155" s="252" t="n">
        <v>85537</v>
      </c>
    </row>
    <row r="156" customFormat="false" ht="13.5" hidden="false" customHeight="false" outlineLevel="0" collapsed="false">
      <c r="A156" s="253"/>
      <c r="B156" s="253" t="s">
        <v>26</v>
      </c>
      <c r="C156" s="253"/>
      <c r="D156" s="254" t="n">
        <v>4400</v>
      </c>
      <c r="E156" s="254" t="n">
        <v>5335</v>
      </c>
      <c r="F156" s="254" t="n">
        <v>7351</v>
      </c>
      <c r="G156" s="254" t="n">
        <v>8965</v>
      </c>
      <c r="H156" s="254" t="n">
        <v>11150</v>
      </c>
      <c r="I156" s="254" t="n">
        <v>9689</v>
      </c>
      <c r="J156" s="253"/>
      <c r="K156" s="253" t="s">
        <v>26</v>
      </c>
      <c r="L156" s="253"/>
      <c r="M156" s="254" t="n">
        <v>17465</v>
      </c>
      <c r="N156" s="254" t="n">
        <v>11954</v>
      </c>
      <c r="O156" s="254" t="n">
        <v>13186</v>
      </c>
      <c r="P156" s="254" t="n">
        <v>11619</v>
      </c>
      <c r="Q156" s="254" t="n">
        <v>10212</v>
      </c>
      <c r="R156" s="254" t="n">
        <v>8884</v>
      </c>
      <c r="S156" s="254" t="n">
        <v>120210</v>
      </c>
    </row>
    <row r="157" customFormat="false" ht="13.5" hidden="false" customHeight="false" outlineLevel="0" collapsed="false">
      <c r="A157" s="253" t="s">
        <v>256</v>
      </c>
      <c r="B157" s="253" t="s">
        <v>368</v>
      </c>
      <c r="C157" s="253" t="s">
        <v>272</v>
      </c>
      <c r="D157" s="254" t="n">
        <v>5912</v>
      </c>
      <c r="E157" s="254" t="n">
        <v>6835</v>
      </c>
      <c r="F157" s="254" t="n">
        <v>9064</v>
      </c>
      <c r="G157" s="254" t="n">
        <v>10056</v>
      </c>
      <c r="H157" s="254" t="n">
        <v>8408</v>
      </c>
      <c r="I157" s="254" t="n">
        <v>11999</v>
      </c>
      <c r="J157" s="253" t="s">
        <v>256</v>
      </c>
      <c r="K157" s="253" t="s">
        <v>368</v>
      </c>
      <c r="L157" s="253" t="s">
        <v>272</v>
      </c>
      <c r="M157" s="254" t="n">
        <v>10301</v>
      </c>
      <c r="N157" s="254" t="n">
        <v>11630</v>
      </c>
      <c r="O157" s="254" t="n">
        <v>10268</v>
      </c>
      <c r="P157" s="254" t="n">
        <v>10563</v>
      </c>
      <c r="Q157" s="254" t="n">
        <v>7419</v>
      </c>
      <c r="R157" s="254" t="n">
        <v>5247</v>
      </c>
      <c r="S157" s="254" t="n">
        <v>107702</v>
      </c>
    </row>
    <row r="158" customFormat="false" ht="13.5" hidden="false" customHeight="false" outlineLevel="0" collapsed="false">
      <c r="A158" s="255" t="s">
        <v>257</v>
      </c>
      <c r="B158" s="255" t="s">
        <v>369</v>
      </c>
      <c r="C158" s="255" t="s">
        <v>272</v>
      </c>
      <c r="D158" s="256" t="n">
        <v>0</v>
      </c>
      <c r="E158" s="256" t="n">
        <v>0</v>
      </c>
      <c r="F158" s="256" t="n">
        <v>0</v>
      </c>
      <c r="G158" s="256" t="n">
        <v>0</v>
      </c>
      <c r="H158" s="256" t="n">
        <v>0</v>
      </c>
      <c r="I158" s="256" t="n">
        <v>0</v>
      </c>
      <c r="J158" s="255" t="s">
        <v>257</v>
      </c>
      <c r="K158" s="255" t="s">
        <v>369</v>
      </c>
      <c r="L158" s="255" t="s">
        <v>272</v>
      </c>
      <c r="M158" s="256" t="n">
        <v>0</v>
      </c>
      <c r="N158" s="256" t="n">
        <v>0</v>
      </c>
      <c r="O158" s="256" t="n">
        <v>1</v>
      </c>
      <c r="P158" s="256" t="n">
        <v>0</v>
      </c>
      <c r="Q158" s="256" t="n">
        <v>0</v>
      </c>
      <c r="R158" s="256" t="n">
        <v>0</v>
      </c>
      <c r="S158" s="256" t="n">
        <v>1</v>
      </c>
    </row>
    <row r="159" customFormat="false" ht="13.5" hidden="false" customHeight="false" outlineLevel="0" collapsed="false">
      <c r="A159" s="257" t="s">
        <v>26</v>
      </c>
      <c r="B159" s="257"/>
      <c r="C159" s="257"/>
      <c r="D159" s="258" t="n">
        <v>1032604</v>
      </c>
      <c r="E159" s="258" t="n">
        <v>929776</v>
      </c>
      <c r="F159" s="258" t="n">
        <v>1018981</v>
      </c>
      <c r="G159" s="258" t="n">
        <v>1075419</v>
      </c>
      <c r="H159" s="258" t="n">
        <v>1204719</v>
      </c>
      <c r="I159" s="258" t="n">
        <v>1043872</v>
      </c>
      <c r="J159" s="257" t="s">
        <v>26</v>
      </c>
      <c r="K159" s="257"/>
      <c r="L159" s="257"/>
      <c r="M159" s="258" t="n">
        <v>1190893</v>
      </c>
      <c r="N159" s="258" t="n">
        <v>1454638</v>
      </c>
      <c r="O159" s="258" t="n">
        <v>1426095</v>
      </c>
      <c r="P159" s="258" t="n">
        <v>1154772</v>
      </c>
      <c r="Q159" s="258" t="n">
        <v>1008428</v>
      </c>
      <c r="R159" s="258" t="n">
        <v>967464</v>
      </c>
      <c r="S159" s="258" t="n">
        <v>13507661</v>
      </c>
    </row>
    <row r="160" customFormat="false" ht="13.5" hidden="false" customHeight="false" outlineLevel="0" collapsed="false">
      <c r="A160" s="257" t="s">
        <v>200</v>
      </c>
      <c r="B160" s="245"/>
      <c r="C160" s="245"/>
      <c r="D160" s="259" t="n">
        <v>7.64458036073011</v>
      </c>
      <c r="E160" s="259" t="n">
        <v>6.88332347102877</v>
      </c>
      <c r="F160" s="259" t="n">
        <v>7.54372648232733</v>
      </c>
      <c r="G160" s="259" t="n">
        <v>7.96154863525225</v>
      </c>
      <c r="H160" s="259" t="n">
        <v>8.91878320014102</v>
      </c>
      <c r="I160" s="259" t="n">
        <v>7.72799968847308</v>
      </c>
      <c r="J160" s="257" t="s">
        <v>200</v>
      </c>
      <c r="K160" s="245"/>
      <c r="L160" s="245"/>
      <c r="M160" s="259" t="n">
        <v>8.81642647087457</v>
      </c>
      <c r="N160" s="259" t="n">
        <v>10.7689850966796</v>
      </c>
      <c r="O160" s="259" t="n">
        <v>10.5576753814002</v>
      </c>
      <c r="P160" s="259" t="n">
        <v>8.54901525882238</v>
      </c>
      <c r="Q160" s="259" t="n">
        <v>7.46560044703521</v>
      </c>
      <c r="R160" s="259" t="n">
        <v>7.16233550723549</v>
      </c>
      <c r="S160" s="259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260"/>
      <c r="M161" s="260"/>
      <c r="N161" s="260"/>
      <c r="O161" s="260"/>
      <c r="P161" s="260"/>
      <c r="Q161" s="260"/>
      <c r="R161" s="260"/>
      <c r="S161" s="260"/>
    </row>
    <row r="162" customFormat="false" ht="12.75" hidden="false" customHeight="false" outlineLevel="0" collapsed="false">
      <c r="A162" s="237" t="s">
        <v>370</v>
      </c>
      <c r="B162" s="164"/>
      <c r="C162" s="164"/>
      <c r="D162" s="164"/>
      <c r="E162" s="164"/>
      <c r="F162" s="164"/>
      <c r="G162" s="164"/>
      <c r="H162" s="164"/>
      <c r="I162" s="237"/>
      <c r="J162" s="237" t="s">
        <v>370</v>
      </c>
      <c r="K162" s="214"/>
      <c r="L162" s="164"/>
      <c r="M162" s="164"/>
      <c r="N162" s="164"/>
      <c r="O162" s="164"/>
      <c r="P162" s="164"/>
      <c r="Q162" s="164"/>
      <c r="R162" s="164"/>
      <c r="S162" s="164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2438293</v>
      </c>
      <c r="E12" s="21" t="n">
        <v>-4.8895578507869</v>
      </c>
      <c r="F12" s="23" t="n">
        <v>-40.8627567207173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3468202</v>
      </c>
      <c r="E13" s="21" t="n">
        <v>5.10081562652277</v>
      </c>
      <c r="F13" s="23" t="n">
        <v>-36.7174393878517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3183003</v>
      </c>
      <c r="E14" s="21" t="n">
        <v>-2.88389923557723</v>
      </c>
      <c r="F14" s="24" t="n">
        <v>-37.9648514597736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5" t="n">
        <v>2855397</v>
      </c>
      <c r="E15" s="23" t="n">
        <v>-2.3104110371473</v>
      </c>
      <c r="F15" s="23" t="n">
        <v>-32.8437369910181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5" t="n">
        <v>2449948</v>
      </c>
      <c r="E16" s="23" t="n">
        <v>-4.02261455991096</v>
      </c>
      <c r="F16" s="23" t="n">
        <v>-25.7860034884348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5" t="n">
        <v>1353280</v>
      </c>
      <c r="E17" s="23" t="n">
        <v>-0.534685163570643</v>
      </c>
      <c r="F17" s="23" t="n">
        <v>-21.34626405216</v>
      </c>
      <c r="G17" s="22"/>
    </row>
    <row r="18" customFormat="false" ht="13.5" hidden="false" customHeight="false" outlineLevel="0" collapsed="false">
      <c r="A18" s="18" t="s">
        <v>25</v>
      </c>
      <c r="B18" s="26" t="n">
        <v>1580041</v>
      </c>
      <c r="C18" s="26" t="n">
        <v>1464791</v>
      </c>
      <c r="D18" s="27" t="n">
        <v>1302157</v>
      </c>
      <c r="E18" s="28" t="n">
        <v>-7.29411451981309</v>
      </c>
      <c r="F18" s="23" t="n">
        <v>-11.1028808888094</v>
      </c>
      <c r="G18" s="22"/>
    </row>
    <row r="19" customFormat="false" ht="13.5" hidden="false" customHeight="false" outlineLevel="0" collapsed="false">
      <c r="A19" s="29" t="s">
        <v>26</v>
      </c>
      <c r="B19" s="30" t="n">
        <v>36837900</v>
      </c>
      <c r="C19" s="30" t="n">
        <v>36244632</v>
      </c>
      <c r="D19" s="30" t="n">
        <v>25352213</v>
      </c>
      <c r="E19" s="31" t="n">
        <v>-1.61048268223759</v>
      </c>
      <c r="F19" s="32" t="n">
        <v>-30.0525026712921</v>
      </c>
      <c r="G19" s="22"/>
    </row>
    <row r="20" customFormat="false" ht="12.75" hidden="false" customHeight="false" outlineLevel="0" collapsed="false">
      <c r="A20" s="33"/>
      <c r="B20" s="34"/>
      <c r="C20" s="34"/>
      <c r="D20" s="35"/>
      <c r="E20" s="36"/>
      <c r="F20" s="36"/>
      <c r="G20" s="14"/>
    </row>
    <row r="21" customFormat="false" ht="12.75" hidden="false" customHeight="false" outlineLevel="0" collapsed="false">
      <c r="A21" s="37" t="s">
        <v>27</v>
      </c>
      <c r="B21" s="14"/>
      <c r="C21" s="14"/>
      <c r="D21" s="14"/>
      <c r="E21" s="14"/>
      <c r="F21" s="38"/>
      <c r="G21" s="38"/>
    </row>
    <row r="22" customFormat="false" ht="12.75" hidden="false" customHeight="false" outlineLevel="0" collapsed="false">
      <c r="B22" s="14"/>
      <c r="C22" s="14"/>
      <c r="D22" s="14"/>
      <c r="E22" s="14"/>
      <c r="F22" s="38"/>
      <c r="G22" s="38"/>
    </row>
    <row r="23" s="40" customFormat="true" ht="42" hidden="false" customHeight="true" outlineLevel="0" collapsed="false">
      <c r="A23" s="39" t="s">
        <v>28</v>
      </c>
      <c r="B23" s="39"/>
      <c r="C23" s="39"/>
      <c r="D23" s="39"/>
      <c r="E23" s="39"/>
      <c r="F23" s="39"/>
      <c r="G23" s="39"/>
    </row>
    <row r="24" customFormat="false" ht="42" hidden="false" customHeight="true" outlineLevel="0" collapsed="false">
      <c r="A24" s="41" t="s">
        <v>29</v>
      </c>
      <c r="B24" s="41"/>
      <c r="C24" s="41"/>
      <c r="D24" s="41"/>
      <c r="E24" s="41"/>
      <c r="F24" s="41"/>
      <c r="G24" s="41"/>
    </row>
    <row r="25" customFormat="false" ht="6" hidden="false" customHeight="true" outlineLevel="0" collapsed="false">
      <c r="A25" s="42"/>
    </row>
    <row r="26" customFormat="false" ht="12.75" hidden="false" customHeight="false" outlineLevel="0" collapsed="false">
      <c r="A26" s="43" t="s">
        <v>30</v>
      </c>
      <c r="B26" s="43"/>
      <c r="C26" s="43"/>
      <c r="D26" s="43"/>
      <c r="E26" s="43"/>
      <c r="F26" s="43"/>
      <c r="G26" s="43"/>
    </row>
    <row r="27" customFormat="false" ht="6.75" hidden="false" customHeight="true" outlineLevel="0" collapsed="false">
      <c r="A27" s="42"/>
    </row>
    <row r="28" customFormat="false" ht="30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</row>
    <row r="29" customFormat="false" ht="3.7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42" t="s">
        <v>32</v>
      </c>
      <c r="B30" s="45"/>
      <c r="C30" s="45"/>
      <c r="E30" s="42"/>
      <c r="F30" s="42"/>
      <c r="G30" s="42"/>
    </row>
    <row r="31" customFormat="false" ht="12.75" hidden="false" customHeight="false" outlineLevel="0" collapsed="false">
      <c r="A31" s="42" t="s">
        <v>33</v>
      </c>
      <c r="B31" s="45"/>
      <c r="C31" s="45"/>
      <c r="E31" s="42"/>
      <c r="F31" s="42"/>
      <c r="G31" s="42"/>
    </row>
    <row r="32" customFormat="false" ht="12.75" hidden="false" customHeight="false" outlineLevel="0" collapsed="false">
      <c r="A32" s="42" t="s">
        <v>34</v>
      </c>
      <c r="B32" s="45"/>
      <c r="C32" s="45"/>
      <c r="E32" s="42"/>
      <c r="F32" s="42"/>
      <c r="G32" s="42"/>
    </row>
    <row r="33" customFormat="false" ht="12.75" hidden="false" customHeight="false" outlineLevel="0" collapsed="false">
      <c r="A33" s="42" t="s">
        <v>35</v>
      </c>
      <c r="B33" s="45"/>
      <c r="C33" s="45"/>
      <c r="E33" s="42"/>
      <c r="F33" s="42"/>
      <c r="G33" s="42"/>
    </row>
    <row r="34" customFormat="false" ht="12.75" hidden="false" customHeight="false" outlineLevel="0" collapsed="false">
      <c r="A34" s="42" t="s">
        <v>36</v>
      </c>
      <c r="B34" s="45"/>
      <c r="C34" s="45"/>
      <c r="E34" s="42"/>
      <c r="F34" s="42"/>
      <c r="G34" s="42"/>
    </row>
    <row r="35" customFormat="false" ht="12.75" hidden="false" customHeight="false" outlineLevel="0" collapsed="false">
      <c r="A35" s="42"/>
      <c r="H35" s="46"/>
    </row>
    <row r="36" customFormat="false" ht="39.75" hidden="false" customHeight="true" outlineLevel="0" collapsed="false">
      <c r="A36" s="47" t="s">
        <v>37</v>
      </c>
      <c r="B36" s="47"/>
      <c r="C36" s="47"/>
      <c r="D36" s="47"/>
      <c r="E36" s="47"/>
      <c r="F36" s="47"/>
      <c r="G36" s="47"/>
    </row>
    <row r="37" customFormat="false" ht="30.75" hidden="false" customHeight="true" outlineLevel="0" collapsed="false">
      <c r="A37" s="48" t="s">
        <v>38</v>
      </c>
      <c r="B37" s="48"/>
      <c r="C37" s="48"/>
      <c r="D37" s="48"/>
      <c r="E37" s="48"/>
      <c r="F37" s="48"/>
      <c r="G37" s="48"/>
    </row>
    <row r="38" customFormat="false" ht="34.5" hidden="false" customHeight="true" outlineLevel="0" collapsed="false">
      <c r="A38" s="48" t="s">
        <v>39</v>
      </c>
      <c r="B38" s="48"/>
      <c r="C38" s="48"/>
      <c r="D38" s="48"/>
      <c r="E38" s="48"/>
      <c r="F38" s="48"/>
      <c r="G38" s="48"/>
    </row>
    <row r="39" customFormat="false" ht="31.5" hidden="false" customHeight="true" outlineLevel="0" collapsed="false">
      <c r="A39" s="48" t="s">
        <v>40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9" t="s">
        <v>41</v>
      </c>
      <c r="B40" s="50"/>
      <c r="C40" s="50"/>
    </row>
    <row r="41" customFormat="false" ht="12.75" hidden="false" customHeight="false" outlineLevel="0" collapsed="false">
      <c r="A41" s="49" t="s">
        <v>42</v>
      </c>
      <c r="B41" s="50"/>
      <c r="C41" s="50"/>
    </row>
    <row r="42" customFormat="false" ht="12.75" hidden="false" customHeight="false" outlineLevel="0" collapsed="false">
      <c r="A42" s="49" t="s">
        <v>43</v>
      </c>
      <c r="B42" s="50"/>
      <c r="C42" s="50"/>
    </row>
    <row r="43" customFormat="false" ht="12.75" hidden="false" customHeight="false" outlineLevel="0" collapsed="false">
      <c r="A43" s="49" t="s">
        <v>44</v>
      </c>
      <c r="B43" s="50"/>
      <c r="C43" s="50"/>
    </row>
    <row r="44" customFormat="false" ht="12.75" hidden="false" customHeight="false" outlineLevel="0" collapsed="false">
      <c r="A44" s="49" t="s">
        <v>45</v>
      </c>
      <c r="B44" s="50"/>
      <c r="C44" s="50"/>
    </row>
    <row r="45" customFormat="false" ht="12.75" hidden="false" customHeight="false" outlineLevel="0" collapsed="false">
      <c r="A45" s="49"/>
      <c r="B45" s="50"/>
      <c r="C45" s="50"/>
    </row>
    <row r="46" customFormat="false" ht="12.75" hidden="false" customHeight="false" outlineLevel="0" collapsed="false">
      <c r="A46" s="49"/>
      <c r="B46" s="50"/>
      <c r="C46" s="50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51" t="s">
        <v>5</v>
      </c>
      <c r="B49" s="51"/>
      <c r="C49" s="51"/>
      <c r="D49" s="51"/>
      <c r="E49" s="51"/>
      <c r="F49" s="51"/>
      <c r="G49" s="51"/>
    </row>
    <row r="50" customFormat="false" ht="12.75" hidden="false" customHeight="false" outlineLevel="0" collapsed="false">
      <c r="A50" s="52" t="s">
        <v>46</v>
      </c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3" t="s">
        <v>47</v>
      </c>
      <c r="B51" s="53"/>
      <c r="C51" s="53"/>
      <c r="D51" s="53"/>
      <c r="E51" s="53"/>
      <c r="F51" s="53"/>
      <c r="G51" s="53"/>
    </row>
  </sheetData>
  <mergeCells count="13">
    <mergeCell ref="B5:D5"/>
    <mergeCell ref="E5:F5"/>
    <mergeCell ref="A23:G23"/>
    <mergeCell ref="A24:G24"/>
    <mergeCell ref="A26:G26"/>
    <mergeCell ref="A28:G28"/>
    <mergeCell ref="A36:G36"/>
    <mergeCell ref="A37:G37"/>
    <mergeCell ref="A38:G38"/>
    <mergeCell ref="A39:G39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5" activeCellId="0" sqref="B3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4" width="12.14"/>
    <col collapsed="false" customWidth="true" hidden="false" outlineLevel="0" max="4" min="4" style="54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55" t="s">
        <v>48</v>
      </c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B3" s="56" t="s">
        <v>49</v>
      </c>
      <c r="C3" s="56"/>
      <c r="D3" s="56"/>
      <c r="E3" s="56"/>
      <c r="F3" s="56"/>
      <c r="G3" s="56"/>
      <c r="H3" s="56"/>
    </row>
    <row r="4" customFormat="false" ht="13.5" hidden="false" customHeight="false" outlineLevel="0" collapsed="false">
      <c r="B4" s="57"/>
      <c r="C4" s="58"/>
      <c r="D4" s="58"/>
      <c r="E4" s="57"/>
      <c r="F4" s="57"/>
      <c r="G4" s="57"/>
      <c r="H4" s="57"/>
    </row>
    <row r="5" customFormat="false" ht="13.5" hidden="false" customHeight="false" outlineLevel="0" collapsed="false">
      <c r="B5" s="59" t="s">
        <v>50</v>
      </c>
      <c r="C5" s="60" t="s">
        <v>11</v>
      </c>
      <c r="D5" s="61" t="s">
        <v>51</v>
      </c>
      <c r="E5" s="62" t="n">
        <v>2015</v>
      </c>
      <c r="F5" s="63" t="s">
        <v>51</v>
      </c>
      <c r="G5" s="62" t="n">
        <v>2014</v>
      </c>
      <c r="H5" s="63" t="s">
        <v>51</v>
      </c>
    </row>
    <row r="6" customFormat="false" ht="12.75" hidden="false" customHeight="false" outlineLevel="0" collapsed="false">
      <c r="B6" s="64" t="s">
        <v>52</v>
      </c>
      <c r="C6" s="65" t="n">
        <v>164369</v>
      </c>
      <c r="D6" s="66" t="n">
        <v>12.6228250510499</v>
      </c>
      <c r="E6" s="65" t="n">
        <v>150894</v>
      </c>
      <c r="F6" s="66" t="n">
        <v>10.3014013603306</v>
      </c>
      <c r="G6" s="65" t="n">
        <v>130786</v>
      </c>
      <c r="H6" s="66" t="n">
        <v>8.27738014393297</v>
      </c>
      <c r="J6" s="67"/>
      <c r="K6" s="67"/>
    </row>
    <row r="7" customFormat="false" ht="12.75" hidden="false" customHeight="false" outlineLevel="0" collapsed="false">
      <c r="B7" s="64" t="s">
        <v>53</v>
      </c>
      <c r="C7" s="65" t="n">
        <v>131334</v>
      </c>
      <c r="D7" s="66" t="n">
        <v>10.0858805812202</v>
      </c>
      <c r="E7" s="65" t="n">
        <v>138006</v>
      </c>
      <c r="F7" s="66" t="n">
        <v>9.42154887625607</v>
      </c>
      <c r="G7" s="65" t="n">
        <v>128049</v>
      </c>
      <c r="H7" s="66" t="n">
        <v>8.10415679086809</v>
      </c>
      <c r="J7" s="67"/>
      <c r="K7" s="67"/>
    </row>
    <row r="8" customFormat="false" ht="12.75" hidden="false" customHeight="false" outlineLevel="0" collapsed="false">
      <c r="B8" s="64" t="s">
        <v>54</v>
      </c>
      <c r="C8" s="65" t="n">
        <v>128490</v>
      </c>
      <c r="D8" s="66" t="n">
        <v>9.86747373780581</v>
      </c>
      <c r="E8" s="65" t="n">
        <v>177570</v>
      </c>
      <c r="F8" s="66" t="n">
        <v>12.1225485410547</v>
      </c>
      <c r="G8" s="65" t="n">
        <v>181701</v>
      </c>
      <c r="H8" s="66" t="n">
        <v>11.4997648795189</v>
      </c>
      <c r="J8" s="67"/>
      <c r="K8" s="67"/>
    </row>
    <row r="9" customFormat="false" ht="13.5" hidden="false" customHeight="false" outlineLevel="0" collapsed="false">
      <c r="B9" s="64" t="s">
        <v>55</v>
      </c>
      <c r="C9" s="65" t="n">
        <v>877964</v>
      </c>
      <c r="D9" s="66" t="n">
        <v>67.423820629924</v>
      </c>
      <c r="E9" s="65" t="n">
        <v>998321</v>
      </c>
      <c r="F9" s="66" t="n">
        <v>68.1545012223587</v>
      </c>
      <c r="G9" s="65" t="n">
        <v>1139505</v>
      </c>
      <c r="H9" s="66" t="n">
        <v>72.11869818568</v>
      </c>
      <c r="J9" s="67"/>
      <c r="K9" s="67"/>
    </row>
    <row r="10" customFormat="false" ht="13.5" hidden="false" customHeight="false" outlineLevel="0" collapsed="false">
      <c r="B10" s="68" t="s">
        <v>56</v>
      </c>
      <c r="C10" s="69" t="n">
        <v>1302157</v>
      </c>
      <c r="D10" s="70" t="n">
        <v>100</v>
      </c>
      <c r="E10" s="69" t="n">
        <v>1464791</v>
      </c>
      <c r="F10" s="70" t="n">
        <v>100</v>
      </c>
      <c r="G10" s="69" t="n">
        <v>1580041</v>
      </c>
      <c r="H10" s="70" t="n">
        <v>100</v>
      </c>
      <c r="J10" s="67"/>
      <c r="K10" s="67"/>
    </row>
    <row r="11" customFormat="false" ht="12.75" hidden="false" customHeight="false" outlineLevel="0" collapsed="false">
      <c r="B11" s="71" t="s">
        <v>27</v>
      </c>
      <c r="C11" s="0"/>
      <c r="D11" s="0"/>
    </row>
    <row r="12" customFormat="false" ht="12.75" hidden="false" customHeight="false" outlineLevel="0" collapsed="false">
      <c r="B12" s="72"/>
      <c r="C12" s="0"/>
      <c r="D12" s="0"/>
    </row>
    <row r="13" customFormat="false" ht="12.75" hidden="false" customHeight="true" outlineLevel="0" collapsed="false">
      <c r="B13" s="73" t="s">
        <v>57</v>
      </c>
      <c r="C13" s="73"/>
      <c r="D13" s="73"/>
      <c r="E13" s="73"/>
      <c r="F13" s="73"/>
      <c r="G13" s="73"/>
      <c r="H13" s="73"/>
    </row>
    <row r="14" customFormat="false" ht="12.75" hidden="false" customHeight="true" outlineLevel="0" collapsed="false">
      <c r="B14" s="73"/>
      <c r="C14" s="73"/>
      <c r="D14" s="73"/>
      <c r="E14" s="73"/>
      <c r="F14" s="73"/>
      <c r="G14" s="73"/>
      <c r="H14" s="73"/>
    </row>
    <row r="15" customFormat="false" ht="12.75" hidden="false" customHeight="true" outlineLevel="0" collapsed="false">
      <c r="B15" s="73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</row>
    <row r="22" customFormat="false" ht="12.75" hidden="false" customHeight="false" outlineLevel="0" collapsed="false">
      <c r="B22" s="74"/>
      <c r="C22" s="74"/>
      <c r="D22" s="74"/>
      <c r="E22" s="74"/>
      <c r="F22" s="74" t="s">
        <v>58</v>
      </c>
      <c r="G22" s="74"/>
      <c r="H22" s="74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55" t="s">
        <v>59</v>
      </c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B25" s="56" t="s">
        <v>49</v>
      </c>
      <c r="C25" s="56"/>
      <c r="D25" s="56"/>
      <c r="E25" s="56"/>
      <c r="F25" s="56"/>
      <c r="G25" s="56"/>
      <c r="H25" s="56"/>
    </row>
    <row r="26" customFormat="false" ht="13.5" hidden="false" customHeight="false" outlineLevel="0" collapsed="false">
      <c r="B26" s="57"/>
      <c r="C26" s="58"/>
      <c r="D26" s="58"/>
      <c r="E26" s="57"/>
      <c r="F26" s="57"/>
      <c r="G26" s="57"/>
      <c r="H26" s="57"/>
    </row>
    <row r="27" customFormat="false" ht="13.5" hidden="false" customHeight="false" outlineLevel="0" collapsed="false">
      <c r="B27" s="59" t="s">
        <v>50</v>
      </c>
      <c r="C27" s="60" t="s">
        <v>11</v>
      </c>
      <c r="D27" s="61" t="s">
        <v>51</v>
      </c>
      <c r="E27" s="62" t="n">
        <v>2015</v>
      </c>
      <c r="F27" s="63" t="s">
        <v>51</v>
      </c>
      <c r="G27" s="75" t="n">
        <v>2014</v>
      </c>
      <c r="H27" s="63" t="s">
        <v>51</v>
      </c>
    </row>
    <row r="28" customFormat="false" ht="12.75" hidden="false" customHeight="false" outlineLevel="0" collapsed="false">
      <c r="B28" s="64" t="s">
        <v>54</v>
      </c>
      <c r="C28" s="65" t="n">
        <v>3890074</v>
      </c>
      <c r="D28" s="66" t="n">
        <v>15.3441200576849</v>
      </c>
      <c r="E28" s="65" t="n">
        <v>5580792</v>
      </c>
      <c r="F28" s="66" t="n">
        <v>15.3975683902654</v>
      </c>
      <c r="G28" s="65" t="n">
        <v>5250036</v>
      </c>
      <c r="H28" s="66" t="n">
        <v>14.2517244468333</v>
      </c>
    </row>
    <row r="29" customFormat="false" ht="12.75" hidden="false" customHeight="false" outlineLevel="0" collapsed="false">
      <c r="B29" s="64" t="s">
        <v>52</v>
      </c>
      <c r="C29" s="65" t="n">
        <v>2206266</v>
      </c>
      <c r="D29" s="66" t="n">
        <v>8.70245922910162</v>
      </c>
      <c r="E29" s="65" t="n">
        <v>1911832</v>
      </c>
      <c r="F29" s="66" t="n">
        <v>5.2748004173418</v>
      </c>
      <c r="G29" s="65" t="n">
        <v>1755289</v>
      </c>
      <c r="H29" s="66" t="n">
        <v>4.76489973641277</v>
      </c>
    </row>
    <row r="30" customFormat="false" ht="12.75" hidden="false" customHeight="true" outlineLevel="0" collapsed="false">
      <c r="B30" s="64" t="s">
        <v>60</v>
      </c>
      <c r="C30" s="65" t="n">
        <v>1711481</v>
      </c>
      <c r="D30" s="66" t="n">
        <v>6.75081500774706</v>
      </c>
      <c r="E30" s="65" t="n">
        <v>2512139</v>
      </c>
      <c r="F30" s="66" t="n">
        <v>6.93106499191384</v>
      </c>
      <c r="G30" s="65" t="n">
        <v>2600360</v>
      </c>
      <c r="H30" s="66" t="n">
        <v>7.05892572595072</v>
      </c>
    </row>
    <row r="31" customFormat="false" ht="13.5" hidden="false" customHeight="false" outlineLevel="0" collapsed="false">
      <c r="B31" s="64" t="s">
        <v>55</v>
      </c>
      <c r="C31" s="65" t="n">
        <v>17544392</v>
      </c>
      <c r="D31" s="66" t="n">
        <v>69.2026057054664</v>
      </c>
      <c r="E31" s="65" t="n">
        <v>26239869</v>
      </c>
      <c r="F31" s="66" t="n">
        <v>72.396566200479</v>
      </c>
      <c r="G31" s="65" t="n">
        <v>27232215</v>
      </c>
      <c r="H31" s="66" t="n">
        <v>73.9244500908032</v>
      </c>
    </row>
    <row r="32" customFormat="false" ht="13.5" hidden="false" customHeight="false" outlineLevel="0" collapsed="false">
      <c r="B32" s="76" t="s">
        <v>56</v>
      </c>
      <c r="C32" s="69" t="n">
        <v>25352213</v>
      </c>
      <c r="D32" s="70" t="n">
        <v>100</v>
      </c>
      <c r="E32" s="69" t="n">
        <v>36244632</v>
      </c>
      <c r="F32" s="70" t="n">
        <v>100</v>
      </c>
      <c r="G32" s="69" t="n">
        <v>36837900</v>
      </c>
      <c r="H32" s="70" t="n">
        <v>100</v>
      </c>
    </row>
    <row r="33" customFormat="false" ht="14.25" hidden="false" customHeight="false" outlineLevel="0" collapsed="false">
      <c r="B33" s="71" t="s">
        <v>27</v>
      </c>
      <c r="C33" s="0"/>
      <c r="D33" s="0"/>
      <c r="O33" s="77"/>
    </row>
    <row r="34" customFormat="false" ht="12.75" hidden="false" customHeight="false" outlineLevel="0" collapsed="false">
      <c r="B34" s="72"/>
      <c r="C34" s="0"/>
      <c r="D34" s="0"/>
    </row>
    <row r="35" customFormat="false" ht="12.75" hidden="false" customHeight="true" outlineLevel="0" collapsed="false">
      <c r="B35" s="73" t="s">
        <v>61</v>
      </c>
      <c r="C35" s="73"/>
      <c r="D35" s="73"/>
      <c r="E35" s="73"/>
      <c r="F35" s="73"/>
      <c r="G35" s="73"/>
      <c r="H35" s="73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1" t="s">
        <v>5</v>
      </c>
      <c r="B56" s="51"/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79" t="s">
        <v>62</v>
      </c>
      <c r="B58" s="79"/>
      <c r="C58" s="79"/>
      <c r="D58" s="79"/>
      <c r="E58" s="79"/>
      <c r="F58" s="79"/>
      <c r="G58" s="79"/>
      <c r="H58" s="79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49" activeCellId="0" sqref="C49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0.13"/>
    <col collapsed="false" customWidth="true" hidden="false" outlineLevel="0" max="2" min="2" style="80" width="11.56"/>
    <col collapsed="false" customWidth="true" hidden="false" outlineLevel="0" max="5" min="3" style="80" width="12.56"/>
    <col collapsed="false" customWidth="true" hidden="false" outlineLevel="0" max="6" min="6" style="80" width="10.56"/>
    <col collapsed="false" customWidth="true" hidden="false" outlineLevel="0" max="9" min="7" style="80" width="12.56"/>
    <col collapsed="false" customWidth="true" hidden="false" outlineLevel="0" max="10" min="10" style="80" width="10.85"/>
    <col collapsed="false" customWidth="true" hidden="false" outlineLevel="0" max="13" min="11" style="80" width="11.28"/>
    <col collapsed="false" customWidth="true" hidden="false" outlineLevel="0" max="14" min="14" style="80" width="10.41"/>
    <col collapsed="false" customWidth="false" hidden="false" outlineLevel="0" max="257" min="15" style="80" width="9.14"/>
  </cols>
  <sheetData>
    <row r="3" customFormat="false" ht="21.95" hidden="false" customHeight="true" outlineLevel="0" collapsed="false">
      <c r="B3" s="81" t="s">
        <v>6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</row>
    <row r="4" s="77" customFormat="true" ht="22.5" hidden="false" customHeight="true" outlineLevel="0" collapsed="false">
      <c r="B4" s="83"/>
      <c r="C4" s="84" t="s">
        <v>64</v>
      </c>
      <c r="D4" s="84"/>
      <c r="E4" s="84"/>
      <c r="F4" s="85" t="s">
        <v>65</v>
      </c>
      <c r="G4" s="84" t="s">
        <v>66</v>
      </c>
      <c r="H4" s="84"/>
      <c r="I4" s="84"/>
      <c r="J4" s="85" t="s">
        <v>65</v>
      </c>
      <c r="K4" s="84" t="s">
        <v>67</v>
      </c>
      <c r="L4" s="84"/>
      <c r="M4" s="84"/>
      <c r="N4" s="85" t="s">
        <v>65</v>
      </c>
      <c r="O4" s="86"/>
    </row>
    <row r="5" s="77" customFormat="true" ht="22.5" hidden="false" customHeight="true" outlineLevel="0" collapsed="false">
      <c r="B5" s="87"/>
      <c r="C5" s="88" t="n">
        <v>2014</v>
      </c>
      <c r="D5" s="88" t="n">
        <v>2015</v>
      </c>
      <c r="E5" s="88" t="s">
        <v>11</v>
      </c>
      <c r="F5" s="85"/>
      <c r="G5" s="88" t="n">
        <v>2014</v>
      </c>
      <c r="H5" s="88" t="n">
        <v>2015</v>
      </c>
      <c r="I5" s="88" t="s">
        <v>11</v>
      </c>
      <c r="J5" s="85"/>
      <c r="K5" s="88" t="n">
        <v>2014</v>
      </c>
      <c r="L5" s="88" t="n">
        <v>2015</v>
      </c>
      <c r="M5" s="88" t="s">
        <v>11</v>
      </c>
      <c r="N5" s="85"/>
    </row>
    <row r="6" s="77" customFormat="true" ht="20.1" hidden="false" customHeight="true" outlineLevel="0" collapsed="false">
      <c r="B6" s="89" t="s">
        <v>68</v>
      </c>
      <c r="C6" s="90" t="n">
        <v>1613905</v>
      </c>
      <c r="D6" s="90" t="n">
        <v>1625973</v>
      </c>
      <c r="E6" s="90" t="n">
        <v>1477315</v>
      </c>
      <c r="F6" s="91" t="n">
        <v>-9.14271024180598</v>
      </c>
      <c r="G6" s="90" t="n">
        <v>1031326</v>
      </c>
      <c r="H6" s="90" t="n">
        <v>986698</v>
      </c>
      <c r="I6" s="90" t="n">
        <v>819984</v>
      </c>
      <c r="J6" s="91" t="n">
        <v>-16.8961526221802</v>
      </c>
      <c r="K6" s="90" t="n">
        <v>582579</v>
      </c>
      <c r="L6" s="90" t="n">
        <v>639275</v>
      </c>
      <c r="M6" s="90" t="n">
        <v>657331</v>
      </c>
      <c r="N6" s="91" t="n">
        <v>2.82444957178053</v>
      </c>
      <c r="O6" s="86"/>
    </row>
    <row r="7" s="77" customFormat="true" ht="20.1" hidden="false" customHeight="true" outlineLevel="0" collapsed="false">
      <c r="B7" s="89" t="s">
        <v>69</v>
      </c>
      <c r="C7" s="90" t="n">
        <v>829288</v>
      </c>
      <c r="D7" s="90" t="n">
        <v>709024</v>
      </c>
      <c r="E7" s="90" t="n">
        <v>748622</v>
      </c>
      <c r="F7" s="91" t="n">
        <v>5.5848603150246</v>
      </c>
      <c r="G7" s="90" t="n">
        <v>509278</v>
      </c>
      <c r="H7" s="90" t="n">
        <v>452557</v>
      </c>
      <c r="I7" s="90" t="n">
        <v>468970</v>
      </c>
      <c r="J7" s="91" t="n">
        <v>3.6267254732553</v>
      </c>
      <c r="K7" s="90" t="n">
        <v>320010</v>
      </c>
      <c r="L7" s="90" t="n">
        <v>256467</v>
      </c>
      <c r="M7" s="90" t="n">
        <v>279652</v>
      </c>
      <c r="N7" s="91" t="n">
        <v>9.04014941493447</v>
      </c>
    </row>
    <row r="8" s="77" customFormat="true" ht="20.1" hidden="false" customHeight="true" outlineLevel="0" collapsed="false">
      <c r="B8" s="89" t="s">
        <v>70</v>
      </c>
      <c r="C8" s="90" t="n">
        <v>1538</v>
      </c>
      <c r="D8" s="90" t="n">
        <v>459</v>
      </c>
      <c r="E8" s="90" t="n">
        <v>385</v>
      </c>
      <c r="F8" s="91" t="n">
        <v>-16.1220043572985</v>
      </c>
      <c r="G8" s="90" t="n">
        <v>1445</v>
      </c>
      <c r="H8" s="90" t="n">
        <v>447</v>
      </c>
      <c r="I8" s="90" t="n">
        <v>373</v>
      </c>
      <c r="J8" s="91" t="n">
        <v>-16.5548098434005</v>
      </c>
      <c r="K8" s="90" t="n">
        <v>93</v>
      </c>
      <c r="L8" s="90" t="n">
        <v>12</v>
      </c>
      <c r="M8" s="90" t="n">
        <v>12</v>
      </c>
      <c r="N8" s="91" t="n">
        <v>0</v>
      </c>
    </row>
    <row r="9" s="77" customFormat="true" ht="20.1" hidden="false" customHeight="true" outlineLevel="0" collapsed="false">
      <c r="A9" s="92"/>
      <c r="B9" s="93" t="s">
        <v>71</v>
      </c>
      <c r="C9" s="90" t="n">
        <v>62334</v>
      </c>
      <c r="D9" s="90" t="n">
        <v>51814</v>
      </c>
      <c r="E9" s="90" t="n">
        <v>37225</v>
      </c>
      <c r="F9" s="91" t="n">
        <v>-28.1564828038754</v>
      </c>
      <c r="G9" s="90" t="n">
        <v>37992</v>
      </c>
      <c r="H9" s="90" t="n">
        <v>25089</v>
      </c>
      <c r="I9" s="90" t="n">
        <v>12830</v>
      </c>
      <c r="J9" s="91" t="n">
        <v>-48.8620510980908</v>
      </c>
      <c r="K9" s="90" t="n">
        <v>24342</v>
      </c>
      <c r="L9" s="90" t="n">
        <v>26725</v>
      </c>
      <c r="M9" s="90" t="n">
        <v>24395</v>
      </c>
      <c r="N9" s="91" t="n">
        <v>-8.71842843779233</v>
      </c>
    </row>
    <row r="10" s="77" customFormat="true" ht="20.1" hidden="false" customHeight="true" outlineLevel="0" collapsed="false">
      <c r="B10" s="89" t="s">
        <v>64</v>
      </c>
      <c r="C10" s="90" t="n">
        <v>2507065</v>
      </c>
      <c r="D10" s="90" t="n">
        <v>2387270</v>
      </c>
      <c r="E10" s="90" t="n">
        <v>2263547</v>
      </c>
      <c r="F10" s="91" t="n">
        <v>-5.18261445081621</v>
      </c>
      <c r="G10" s="90" t="n">
        <v>1580041</v>
      </c>
      <c r="H10" s="90" t="n">
        <v>1464791</v>
      </c>
      <c r="I10" s="90" t="n">
        <v>1302157</v>
      </c>
      <c r="J10" s="91" t="n">
        <v>-11.1028808888094</v>
      </c>
      <c r="K10" s="90" t="n">
        <v>927024</v>
      </c>
      <c r="L10" s="90" t="n">
        <v>922479</v>
      </c>
      <c r="M10" s="94" t="n">
        <v>961390</v>
      </c>
      <c r="N10" s="95" t="n">
        <v>4.21809060152047</v>
      </c>
    </row>
    <row r="11" s="77" customFormat="true" ht="20.1" hidden="false" customHeight="true" outlineLevel="0" collapsed="false">
      <c r="B11" s="89" t="s">
        <v>72</v>
      </c>
      <c r="C11" s="90" t="n">
        <v>26368</v>
      </c>
      <c r="D11" s="90" t="n">
        <v>9733</v>
      </c>
      <c r="E11" s="90" t="n">
        <v>5074</v>
      </c>
      <c r="F11" s="90"/>
      <c r="G11" s="90" t="n">
        <v>26364</v>
      </c>
      <c r="H11" s="90" t="n">
        <v>9713</v>
      </c>
      <c r="I11" s="90" t="n">
        <v>5074</v>
      </c>
      <c r="J11" s="90"/>
      <c r="K11" s="90" t="n">
        <v>4</v>
      </c>
      <c r="L11" s="90" t="n">
        <v>20</v>
      </c>
      <c r="M11" s="90" t="n">
        <v>0</v>
      </c>
      <c r="N11" s="90"/>
    </row>
    <row r="12" customFormat="false" ht="12" hidden="false" customHeight="true" outlineLevel="0" collapsed="false">
      <c r="N12" s="82"/>
    </row>
    <row r="16" customFormat="false" ht="21.95" hidden="false" customHeight="true" outlineLevel="0" collapsed="false">
      <c r="B16" s="96" t="s">
        <v>7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s="77" customFormat="true" ht="22.5" hidden="false" customHeight="true" outlineLevel="0" collapsed="false">
      <c r="B17" s="83"/>
      <c r="C17" s="84" t="s">
        <v>64</v>
      </c>
      <c r="D17" s="84"/>
      <c r="E17" s="84"/>
      <c r="F17" s="85" t="s">
        <v>65</v>
      </c>
      <c r="G17" s="84" t="s">
        <v>66</v>
      </c>
      <c r="H17" s="84"/>
      <c r="I17" s="84"/>
      <c r="J17" s="85" t="s">
        <v>65</v>
      </c>
      <c r="K17" s="84" t="s">
        <v>67</v>
      </c>
      <c r="L17" s="84"/>
      <c r="M17" s="84"/>
      <c r="N17" s="85" t="s">
        <v>65</v>
      </c>
    </row>
    <row r="18" s="77" customFormat="true" ht="22.5" hidden="false" customHeight="true" outlineLevel="0" collapsed="false">
      <c r="B18" s="87"/>
      <c r="C18" s="88" t="n">
        <v>2014</v>
      </c>
      <c r="D18" s="88" t="n">
        <v>2015</v>
      </c>
      <c r="E18" s="88" t="s">
        <v>11</v>
      </c>
      <c r="F18" s="85"/>
      <c r="G18" s="88" t="n">
        <v>2014</v>
      </c>
      <c r="H18" s="88" t="n">
        <v>2015</v>
      </c>
      <c r="I18" s="88" t="s">
        <v>11</v>
      </c>
      <c r="J18" s="85"/>
      <c r="K18" s="88" t="n">
        <v>2014</v>
      </c>
      <c r="L18" s="88" t="n">
        <v>2015</v>
      </c>
      <c r="M18" s="88" t="s">
        <v>11</v>
      </c>
      <c r="N18" s="85"/>
    </row>
    <row r="19" s="77" customFormat="true" ht="20.1" hidden="false" customHeight="true" outlineLevel="0" collapsed="false">
      <c r="B19" s="89" t="s">
        <v>68</v>
      </c>
      <c r="C19" s="90" t="n">
        <v>1532239</v>
      </c>
      <c r="D19" s="90" t="n">
        <v>1536789</v>
      </c>
      <c r="E19" s="90" t="n">
        <v>1428057</v>
      </c>
      <c r="F19" s="91" t="n">
        <v>-7.07527188182633</v>
      </c>
      <c r="G19" s="90" t="n">
        <v>921296</v>
      </c>
      <c r="H19" s="90" t="n">
        <v>878218</v>
      </c>
      <c r="I19" s="90" t="n">
        <v>766315</v>
      </c>
      <c r="J19" s="91" t="n">
        <v>-12.7420526566297</v>
      </c>
      <c r="K19" s="90" t="n">
        <v>610943</v>
      </c>
      <c r="L19" s="90" t="n">
        <v>658571</v>
      </c>
      <c r="M19" s="90" t="n">
        <v>661742</v>
      </c>
      <c r="N19" s="91" t="n">
        <v>0.481497059542555</v>
      </c>
    </row>
    <row r="20" s="77" customFormat="true" ht="20.1" hidden="false" customHeight="true" outlineLevel="0" collapsed="false">
      <c r="B20" s="89" t="s">
        <v>69</v>
      </c>
      <c r="C20" s="90" t="n">
        <v>793044</v>
      </c>
      <c r="D20" s="90" t="n">
        <v>703120</v>
      </c>
      <c r="E20" s="90" t="n">
        <v>755970</v>
      </c>
      <c r="F20" s="91" t="n">
        <v>7.51649789509614</v>
      </c>
      <c r="G20" s="90" t="n">
        <v>479961</v>
      </c>
      <c r="H20" s="90" t="n">
        <v>448350</v>
      </c>
      <c r="I20" s="90" t="n">
        <v>476925</v>
      </c>
      <c r="J20" s="91" t="n">
        <v>6.37336901973904</v>
      </c>
      <c r="K20" s="90" t="n">
        <v>313083</v>
      </c>
      <c r="L20" s="90" t="n">
        <v>254770</v>
      </c>
      <c r="M20" s="90" t="n">
        <v>279045</v>
      </c>
      <c r="N20" s="91" t="n">
        <v>9.52820190760294</v>
      </c>
    </row>
    <row r="21" s="77" customFormat="true" ht="20.1" hidden="false" customHeight="true" outlineLevel="0" collapsed="false">
      <c r="A21" s="77" t="e">
        <f aca="false"/>
        <v>#REF!</v>
      </c>
      <c r="B21" s="89" t="s">
        <v>70</v>
      </c>
      <c r="C21" s="90" t="n">
        <v>1171</v>
      </c>
      <c r="D21" s="90" t="n">
        <v>469</v>
      </c>
      <c r="E21" s="90" t="n">
        <v>366</v>
      </c>
      <c r="F21" s="91" t="n">
        <v>-21.9616204690832</v>
      </c>
      <c r="G21" s="90" t="n">
        <v>1062</v>
      </c>
      <c r="H21" s="90" t="n">
        <v>460</v>
      </c>
      <c r="I21" s="90" t="n">
        <v>349</v>
      </c>
      <c r="J21" s="91" t="n">
        <v>-24.1304347826087</v>
      </c>
      <c r="K21" s="90" t="n">
        <v>109</v>
      </c>
      <c r="L21" s="90" t="n">
        <v>9</v>
      </c>
      <c r="M21" s="90" t="n">
        <v>17</v>
      </c>
      <c r="N21" s="91" t="n">
        <v>88.8888888888889</v>
      </c>
    </row>
    <row r="22" s="77" customFormat="true" ht="20.1" hidden="false" customHeight="true" outlineLevel="0" collapsed="false">
      <c r="A22" s="92"/>
      <c r="B22" s="93" t="s">
        <v>71</v>
      </c>
      <c r="C22" s="90" t="n">
        <v>60887</v>
      </c>
      <c r="D22" s="90" t="n">
        <v>50167</v>
      </c>
      <c r="E22" s="90" t="n">
        <v>39226</v>
      </c>
      <c r="F22" s="91" t="n">
        <v>-21.8091574142365</v>
      </c>
      <c r="G22" s="90" t="n">
        <v>35699</v>
      </c>
      <c r="H22" s="90" t="n">
        <v>21703</v>
      </c>
      <c r="I22" s="90" t="n">
        <v>12566</v>
      </c>
      <c r="J22" s="91" t="n">
        <v>-42.1001704833433</v>
      </c>
      <c r="K22" s="90" t="n">
        <v>25188</v>
      </c>
      <c r="L22" s="90" t="n">
        <v>28464</v>
      </c>
      <c r="M22" s="90" t="n">
        <v>26660</v>
      </c>
      <c r="N22" s="91" t="n">
        <v>-6.33783024170883</v>
      </c>
    </row>
    <row r="23" s="77" customFormat="true" ht="20.1" hidden="false" customHeight="true" outlineLevel="0" collapsed="false">
      <c r="B23" s="89" t="s">
        <v>64</v>
      </c>
      <c r="C23" s="90" t="n">
        <v>2387341</v>
      </c>
      <c r="D23" s="90" t="n">
        <v>2290545</v>
      </c>
      <c r="E23" s="90" t="n">
        <v>2223619</v>
      </c>
      <c r="F23" s="91" t="n">
        <v>-2.92183737931366</v>
      </c>
      <c r="G23" s="90" t="n">
        <v>1438018</v>
      </c>
      <c r="H23" s="90" t="n">
        <v>1348731</v>
      </c>
      <c r="I23" s="90" t="n">
        <v>1256155</v>
      </c>
      <c r="J23" s="91" t="n">
        <v>-6.86393357904579</v>
      </c>
      <c r="K23" s="90" t="n">
        <v>949323</v>
      </c>
      <c r="L23" s="90" t="n">
        <v>941814</v>
      </c>
      <c r="M23" s="94" t="n">
        <v>967464</v>
      </c>
      <c r="N23" s="95" t="n">
        <v>2.72346769107276</v>
      </c>
    </row>
    <row r="24" s="77" customFormat="true" ht="20.1" hidden="false" customHeight="true" outlineLevel="0" collapsed="false">
      <c r="B24" s="89" t="s">
        <v>72</v>
      </c>
      <c r="C24" s="90" t="n">
        <v>26368</v>
      </c>
      <c r="D24" s="90" t="n">
        <v>9733</v>
      </c>
      <c r="E24" s="90" t="n">
        <v>5074</v>
      </c>
      <c r="F24" s="90"/>
      <c r="G24" s="90" t="n">
        <v>26364</v>
      </c>
      <c r="H24" s="90" t="n">
        <v>9713</v>
      </c>
      <c r="I24" s="90" t="n">
        <v>5074</v>
      </c>
      <c r="J24" s="90"/>
      <c r="K24" s="90" t="n">
        <v>4</v>
      </c>
      <c r="L24" s="90" t="n">
        <v>20</v>
      </c>
      <c r="M24" s="90" t="n">
        <v>0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7" t="s">
        <v>74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12.75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80" t="s">
        <v>58</v>
      </c>
    </row>
    <row r="29" customFormat="false" ht="12.7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customFormat="false" ht="15.7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2" customFormat="false" ht="14.25" hidden="false" customHeight="false" outlineLevel="0" collapsed="false">
      <c r="O32" s="77"/>
    </row>
    <row r="33" s="77" customFormat="true" ht="20.1" hidden="false" customHeight="true" outlineLevel="0" collapsed="false">
      <c r="B33" s="96" t="s">
        <v>7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80"/>
    </row>
    <row r="34" s="77" customFormat="true" ht="26.25" hidden="false" customHeight="true" outlineLevel="0" collapsed="false">
      <c r="B34" s="83"/>
      <c r="C34" s="84" t="s">
        <v>64</v>
      </c>
      <c r="D34" s="84"/>
      <c r="E34" s="84"/>
      <c r="F34" s="85" t="s">
        <v>65</v>
      </c>
      <c r="G34" s="84" t="s">
        <v>66</v>
      </c>
      <c r="H34" s="84"/>
      <c r="I34" s="84"/>
      <c r="J34" s="85" t="s">
        <v>65</v>
      </c>
      <c r="K34" s="84" t="s">
        <v>67</v>
      </c>
      <c r="L34" s="84"/>
      <c r="M34" s="84"/>
      <c r="N34" s="85" t="s">
        <v>65</v>
      </c>
      <c r="O34" s="80"/>
    </row>
    <row r="35" s="77" customFormat="true" ht="20.1" hidden="false" customHeight="true" outlineLevel="0" collapsed="false">
      <c r="B35" s="87"/>
      <c r="C35" s="88" t="n">
        <v>2014</v>
      </c>
      <c r="D35" s="88" t="n">
        <v>2015</v>
      </c>
      <c r="E35" s="88" t="s">
        <v>11</v>
      </c>
      <c r="F35" s="85"/>
      <c r="G35" s="88" t="n">
        <v>2014</v>
      </c>
      <c r="H35" s="88" t="n">
        <v>2015</v>
      </c>
      <c r="I35" s="88" t="s">
        <v>11</v>
      </c>
      <c r="J35" s="85"/>
      <c r="K35" s="88" t="n">
        <v>2014</v>
      </c>
      <c r="L35" s="88" t="n">
        <v>2015</v>
      </c>
      <c r="M35" s="88" t="s">
        <v>11</v>
      </c>
      <c r="N35" s="85"/>
      <c r="O35" s="80"/>
    </row>
    <row r="36" s="77" customFormat="true" ht="20.1" hidden="false" customHeight="true" outlineLevel="0" collapsed="false">
      <c r="A36" s="86"/>
      <c r="B36" s="89" t="s">
        <v>68</v>
      </c>
      <c r="C36" s="90" t="n">
        <v>34766484</v>
      </c>
      <c r="D36" s="90" t="n">
        <v>35538906</v>
      </c>
      <c r="E36" s="90" t="n">
        <v>26896403</v>
      </c>
      <c r="F36" s="91" t="n">
        <v>-24.3184272470289</v>
      </c>
      <c r="G36" s="90" t="n">
        <v>26794191</v>
      </c>
      <c r="H36" s="90" t="n">
        <v>26807722</v>
      </c>
      <c r="I36" s="90" t="n">
        <v>17783437</v>
      </c>
      <c r="J36" s="91" t="n">
        <v>-33.6630057563265</v>
      </c>
      <c r="K36" s="90" t="n">
        <v>7972293</v>
      </c>
      <c r="L36" s="90" t="n">
        <v>8731184</v>
      </c>
      <c r="M36" s="90" t="n">
        <v>9112966</v>
      </c>
      <c r="N36" s="91" t="n">
        <v>4.37262575155901</v>
      </c>
      <c r="O36" s="80"/>
    </row>
    <row r="37" s="77" customFormat="true" ht="20.1" hidden="false" customHeight="true" outlineLevel="0" collapsed="false">
      <c r="A37" s="86"/>
      <c r="B37" s="89" t="s">
        <v>69</v>
      </c>
      <c r="C37" s="90" t="n">
        <v>11815417</v>
      </c>
      <c r="D37" s="90" t="n">
        <v>11383114</v>
      </c>
      <c r="E37" s="90" t="n">
        <v>10405970</v>
      </c>
      <c r="F37" s="91" t="n">
        <v>-8.58415368588947</v>
      </c>
      <c r="G37" s="90" t="n">
        <v>7573826</v>
      </c>
      <c r="H37" s="90" t="n">
        <v>7102637</v>
      </c>
      <c r="I37" s="90" t="n">
        <v>6653555</v>
      </c>
      <c r="J37" s="91" t="n">
        <v>-6.32275026866782</v>
      </c>
      <c r="K37" s="90" t="n">
        <v>4241591</v>
      </c>
      <c r="L37" s="90" t="n">
        <v>4280477</v>
      </c>
      <c r="M37" s="90" t="n">
        <v>3752415</v>
      </c>
      <c r="N37" s="91" t="n">
        <v>-12.3365223081446</v>
      </c>
    </row>
    <row r="38" s="77" customFormat="true" ht="20.1" hidden="false" customHeight="true" outlineLevel="0" collapsed="false">
      <c r="A38" s="86"/>
      <c r="B38" s="89" t="s">
        <v>70</v>
      </c>
      <c r="C38" s="90" t="n">
        <v>27785</v>
      </c>
      <c r="D38" s="90" t="n">
        <v>20406</v>
      </c>
      <c r="E38" s="90" t="n">
        <v>8474</v>
      </c>
      <c r="F38" s="91" t="n">
        <v>-58.4729981378026</v>
      </c>
      <c r="G38" s="90" t="n">
        <v>24460</v>
      </c>
      <c r="H38" s="90" t="n">
        <v>17936</v>
      </c>
      <c r="I38" s="90" t="n">
        <v>6154</v>
      </c>
      <c r="J38" s="91" t="n">
        <v>-65.6891168599465</v>
      </c>
      <c r="K38" s="90" t="n">
        <v>3325</v>
      </c>
      <c r="L38" s="90" t="n">
        <v>2470</v>
      </c>
      <c r="M38" s="90" t="n">
        <v>2320</v>
      </c>
      <c r="N38" s="91" t="n">
        <v>-6.07287449392713</v>
      </c>
    </row>
    <row r="39" s="77" customFormat="true" ht="20.1" hidden="false" customHeight="true" outlineLevel="0" collapsed="false">
      <c r="A39" s="86"/>
      <c r="B39" s="93" t="s">
        <v>71</v>
      </c>
      <c r="C39" s="90" t="n">
        <v>2999822</v>
      </c>
      <c r="D39" s="90" t="n">
        <v>2922494</v>
      </c>
      <c r="E39" s="90" t="n">
        <v>1487741</v>
      </c>
      <c r="F39" s="91" t="n">
        <v>-49.0934455297427</v>
      </c>
      <c r="G39" s="90" t="n">
        <v>2445423</v>
      </c>
      <c r="H39" s="90" t="n">
        <v>2316337</v>
      </c>
      <c r="I39" s="90" t="n">
        <v>909067</v>
      </c>
      <c r="J39" s="91" t="n">
        <v>-60.7541130673127</v>
      </c>
      <c r="K39" s="90" t="n">
        <v>554399</v>
      </c>
      <c r="L39" s="90" t="n">
        <v>606157</v>
      </c>
      <c r="M39" s="90" t="n">
        <v>578674</v>
      </c>
      <c r="N39" s="91" t="n">
        <v>-4.53397387145575</v>
      </c>
      <c r="O39" s="80"/>
    </row>
    <row r="40" s="77" customFormat="true" ht="20.1" hidden="false" customHeight="true" outlineLevel="0" collapsed="false">
      <c r="B40" s="89" t="s">
        <v>64</v>
      </c>
      <c r="C40" s="90" t="n">
        <v>49609508</v>
      </c>
      <c r="D40" s="90" t="n">
        <v>49864920</v>
      </c>
      <c r="E40" s="90" t="n">
        <v>38798588</v>
      </c>
      <c r="F40" s="91" t="n">
        <v>-22.1926195810602</v>
      </c>
      <c r="G40" s="90" t="n">
        <v>36837900</v>
      </c>
      <c r="H40" s="90" t="n">
        <v>36244632</v>
      </c>
      <c r="I40" s="90" t="n">
        <v>25352213</v>
      </c>
      <c r="J40" s="91" t="n">
        <v>-30.0525026712921</v>
      </c>
      <c r="K40" s="90" t="n">
        <v>12771608</v>
      </c>
      <c r="L40" s="90" t="n">
        <v>13620288</v>
      </c>
      <c r="M40" s="94" t="n">
        <v>13446375</v>
      </c>
      <c r="N40" s="95" t="n">
        <v>-1.27686727329114</v>
      </c>
      <c r="O40" s="80"/>
    </row>
    <row r="41" customFormat="false" ht="15" hidden="false" customHeight="false" outlineLevel="0" collapsed="false">
      <c r="B41" s="89" t="s">
        <v>72</v>
      </c>
      <c r="C41" s="90" t="n">
        <v>1816002</v>
      </c>
      <c r="D41" s="90" t="n">
        <v>1635695</v>
      </c>
      <c r="E41" s="90" t="n">
        <v>617891</v>
      </c>
      <c r="F41" s="90"/>
      <c r="G41" s="90" t="n">
        <v>1813308</v>
      </c>
      <c r="H41" s="90" t="n">
        <v>1632445</v>
      </c>
      <c r="I41" s="90" t="n">
        <v>615477</v>
      </c>
      <c r="J41" s="90"/>
      <c r="K41" s="90" t="n">
        <v>2694</v>
      </c>
      <c r="L41" s="90" t="n">
        <v>3250</v>
      </c>
      <c r="M41" s="90" t="n">
        <v>2414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4" customFormat="false" ht="14.25" hidden="false" customHeight="false" outlineLevel="0" collapsed="false">
      <c r="O44" s="77"/>
    </row>
    <row r="45" customFormat="false" ht="21.95" hidden="false" customHeight="true" outlineLevel="0" collapsed="false">
      <c r="O45" s="77"/>
    </row>
    <row r="46" s="77" customFormat="true" ht="20.1" hidden="false" customHeight="true" outlineLevel="0" collapsed="false">
      <c r="B46" s="96" t="s">
        <v>76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80"/>
    </row>
    <row r="47" s="77" customFormat="true" ht="26.25" hidden="false" customHeight="true" outlineLevel="0" collapsed="false">
      <c r="B47" s="83"/>
      <c r="C47" s="84" t="s">
        <v>64</v>
      </c>
      <c r="D47" s="84"/>
      <c r="E47" s="84"/>
      <c r="F47" s="85" t="s">
        <v>65</v>
      </c>
      <c r="G47" s="84" t="s">
        <v>66</v>
      </c>
      <c r="H47" s="84"/>
      <c r="I47" s="84"/>
      <c r="J47" s="85" t="s">
        <v>65</v>
      </c>
      <c r="K47" s="84" t="s">
        <v>67</v>
      </c>
      <c r="L47" s="84"/>
      <c r="M47" s="84"/>
      <c r="N47" s="85" t="s">
        <v>65</v>
      </c>
      <c r="O47" s="80"/>
    </row>
    <row r="48" s="77" customFormat="true" ht="20.1" hidden="false" customHeight="true" outlineLevel="0" collapsed="false">
      <c r="B48" s="87"/>
      <c r="C48" s="88" t="n">
        <v>2014</v>
      </c>
      <c r="D48" s="88" t="n">
        <v>2015</v>
      </c>
      <c r="E48" s="88" t="s">
        <v>11</v>
      </c>
      <c r="F48" s="85"/>
      <c r="G48" s="88" t="n">
        <v>2014</v>
      </c>
      <c r="H48" s="88" t="n">
        <v>2015</v>
      </c>
      <c r="I48" s="88" t="s">
        <v>11</v>
      </c>
      <c r="J48" s="85"/>
      <c r="K48" s="88" t="n">
        <v>2014</v>
      </c>
      <c r="L48" s="88" t="n">
        <v>2015</v>
      </c>
      <c r="M48" s="88" t="s">
        <v>11</v>
      </c>
      <c r="N48" s="85"/>
      <c r="O48" s="80"/>
    </row>
    <row r="49" s="77" customFormat="true" ht="20.1" hidden="false" customHeight="true" outlineLevel="0" collapsed="false">
      <c r="B49" s="89" t="s">
        <v>68</v>
      </c>
      <c r="C49" s="90" t="n">
        <v>34763910</v>
      </c>
      <c r="D49" s="90" t="n">
        <v>35362281</v>
      </c>
      <c r="E49" s="90" t="n">
        <v>27059012</v>
      </c>
      <c r="F49" s="91" t="n">
        <v>-23.4805809048347</v>
      </c>
      <c r="G49" s="90" t="n">
        <v>26734896</v>
      </c>
      <c r="H49" s="90" t="n">
        <v>26574839</v>
      </c>
      <c r="I49" s="90" t="n">
        <v>17884331</v>
      </c>
      <c r="J49" s="91" t="n">
        <v>-32.7020156171031</v>
      </c>
      <c r="K49" s="90" t="n">
        <v>8029014</v>
      </c>
      <c r="L49" s="90" t="n">
        <v>8787442</v>
      </c>
      <c r="M49" s="90" t="n">
        <v>9174681</v>
      </c>
      <c r="N49" s="91" t="n">
        <v>4.4067317883862</v>
      </c>
      <c r="O49" s="80"/>
    </row>
    <row r="50" s="77" customFormat="true" ht="20.1" hidden="false" customHeight="true" outlineLevel="0" collapsed="false">
      <c r="B50" s="89" t="s">
        <v>69</v>
      </c>
      <c r="C50" s="90" t="n">
        <v>11551180</v>
      </c>
      <c r="D50" s="90" t="n">
        <v>11355314</v>
      </c>
      <c r="E50" s="90" t="n">
        <v>10371536</v>
      </c>
      <c r="F50" s="91" t="n">
        <v>-8.66359133706034</v>
      </c>
      <c r="G50" s="90" t="n">
        <v>7312797</v>
      </c>
      <c r="H50" s="90" t="n">
        <v>7063042</v>
      </c>
      <c r="I50" s="90" t="n">
        <v>6623710</v>
      </c>
      <c r="J50" s="91" t="n">
        <v>-6.22015273305751</v>
      </c>
      <c r="K50" s="90" t="n">
        <v>4238383</v>
      </c>
      <c r="L50" s="90" t="n">
        <v>4292272</v>
      </c>
      <c r="M50" s="90" t="n">
        <v>3747826</v>
      </c>
      <c r="N50" s="91" t="n">
        <v>-12.6843312818945</v>
      </c>
      <c r="O50" s="80"/>
    </row>
    <row r="51" s="77" customFormat="true" ht="20.1" hidden="false" customHeight="true" outlineLevel="0" collapsed="false">
      <c r="A51" s="86"/>
      <c r="B51" s="89" t="s">
        <v>70</v>
      </c>
      <c r="C51" s="90" t="n">
        <v>24837</v>
      </c>
      <c r="D51" s="90" t="n">
        <v>18766</v>
      </c>
      <c r="E51" s="90" t="n">
        <v>8973</v>
      </c>
      <c r="F51" s="91" t="n">
        <v>-52.1848023020356</v>
      </c>
      <c r="G51" s="90" t="n">
        <v>21013</v>
      </c>
      <c r="H51" s="90" t="n">
        <v>15738</v>
      </c>
      <c r="I51" s="90" t="n">
        <v>6685</v>
      </c>
      <c r="J51" s="91" t="n">
        <v>-57.5231922734782</v>
      </c>
      <c r="K51" s="90" t="n">
        <v>3824</v>
      </c>
      <c r="L51" s="90" t="n">
        <v>3028</v>
      </c>
      <c r="M51" s="90" t="n">
        <v>2288</v>
      </c>
      <c r="N51" s="91" t="n">
        <v>-24.4385733157199</v>
      </c>
    </row>
    <row r="52" s="77" customFormat="true" ht="20.1" hidden="false" customHeight="true" outlineLevel="0" collapsed="false">
      <c r="B52" s="93" t="s">
        <v>71</v>
      </c>
      <c r="C52" s="90" t="n">
        <v>2993919</v>
      </c>
      <c r="D52" s="90" t="n">
        <v>2857491</v>
      </c>
      <c r="E52" s="90" t="n">
        <v>1500263</v>
      </c>
      <c r="F52" s="91" t="n">
        <v>-47.4971924670979</v>
      </c>
      <c r="G52" s="90" t="n">
        <v>2438478</v>
      </c>
      <c r="H52" s="90" t="n">
        <v>2249708</v>
      </c>
      <c r="I52" s="90" t="n">
        <v>917397</v>
      </c>
      <c r="J52" s="91" t="n">
        <v>-59.2215078579087</v>
      </c>
      <c r="K52" s="90" t="n">
        <v>555441</v>
      </c>
      <c r="L52" s="90" t="n">
        <v>607783</v>
      </c>
      <c r="M52" s="90" t="n">
        <v>582866</v>
      </c>
      <c r="N52" s="91" t="n">
        <v>-4.09965398834782</v>
      </c>
    </row>
    <row r="53" s="77" customFormat="true" ht="20.1" hidden="false" customHeight="true" outlineLevel="0" collapsed="false">
      <c r="B53" s="89" t="s">
        <v>64</v>
      </c>
      <c r="C53" s="90" t="n">
        <v>49333846</v>
      </c>
      <c r="D53" s="90" t="n">
        <v>49593852</v>
      </c>
      <c r="E53" s="90" t="n">
        <v>38939784</v>
      </c>
      <c r="F53" s="91" t="n">
        <v>-21.4826386141573</v>
      </c>
      <c r="G53" s="90" t="n">
        <v>36507184</v>
      </c>
      <c r="H53" s="90" t="n">
        <v>35903327</v>
      </c>
      <c r="I53" s="90" t="n">
        <v>25432123</v>
      </c>
      <c r="J53" s="91" t="n">
        <v>-29.1649963247139</v>
      </c>
      <c r="K53" s="90" t="n">
        <v>12826662</v>
      </c>
      <c r="L53" s="90" t="n">
        <v>13690525</v>
      </c>
      <c r="M53" s="94" t="n">
        <v>13507661</v>
      </c>
      <c r="N53" s="95" t="n">
        <v>-1.33569749881761</v>
      </c>
      <c r="O53" s="80"/>
    </row>
    <row r="54" customFormat="false" ht="15.6" hidden="false" customHeight="true" outlineLevel="0" collapsed="false">
      <c r="B54" s="89" t="s">
        <v>72</v>
      </c>
      <c r="C54" s="90" t="n">
        <v>1816002</v>
      </c>
      <c r="D54" s="90" t="n">
        <v>1635695</v>
      </c>
      <c r="E54" s="90" t="n">
        <v>617891</v>
      </c>
      <c r="F54" s="90"/>
      <c r="G54" s="90" t="n">
        <v>1813308</v>
      </c>
      <c r="H54" s="90" t="n">
        <v>1632445</v>
      </c>
      <c r="I54" s="90" t="n">
        <v>615477</v>
      </c>
      <c r="J54" s="90"/>
      <c r="K54" s="90" t="n">
        <v>2694</v>
      </c>
      <c r="L54" s="90" t="n">
        <v>3250</v>
      </c>
      <c r="M54" s="90" t="n">
        <v>2414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7" t="s">
        <v>77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2.75" hidden="false" customHeight="tru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77"/>
    </row>
    <row r="59" customFormat="false" ht="12.75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77"/>
    </row>
    <row r="60" customFormat="false" ht="16.5" hidden="false" customHeight="tru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5" hidden="false" customHeight="false" outlineLevel="0" collapsed="false">
      <c r="C61" s="102"/>
      <c r="I61" s="77"/>
      <c r="J61" s="77"/>
      <c r="K61" s="77"/>
      <c r="L61" s="77"/>
      <c r="M61" s="77"/>
      <c r="N61" s="77"/>
    </row>
    <row r="62" customFormat="false" ht="15" hidden="false" customHeight="false" outlineLevel="0" collapsed="false">
      <c r="B62" s="102" t="s">
        <v>27</v>
      </c>
    </row>
    <row r="63" customFormat="false" ht="15" hidden="false" customHeight="false" outlineLevel="0" collapsed="false">
      <c r="B63" s="102" t="s">
        <v>78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</row>
    <row r="75" customFormat="false" ht="14.2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6.5" hidden="false" customHeight="false" outlineLevel="0" collapsed="false">
      <c r="B76" s="103" t="s">
        <v>5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4"/>
    </row>
    <row r="77" customFormat="false" ht="15" hidden="false" customHeight="false" outlineLevel="0" collapsed="false">
      <c r="B77" s="105" t="s">
        <v>79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/>
    </row>
    <row r="78" customFormat="false" ht="14.25" hidden="false" customHeight="false" outlineLevel="0" collapsed="false">
      <c r="B78" s="107" t="s">
        <v>62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8"/>
    </row>
    <row r="81" customFormat="false" ht="14.2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4.2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8" customFormat="false" ht="14.2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4.2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5" customFormat="false" ht="14.2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4.2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2.75" hidden="false" customHeight="false" outlineLevel="0" collapsed="false">
      <c r="H97" s="109"/>
    </row>
    <row r="99" customFormat="false" ht="15" hidden="false" customHeight="false" outlineLevel="0" collapsed="false">
      <c r="B99" s="102"/>
    </row>
    <row r="100" customFormat="false" ht="15" hidden="false" customHeight="false" outlineLevel="0" collapsed="false">
      <c r="B100" s="102"/>
    </row>
    <row r="106" customFormat="false" ht="16.5" hidden="false" customHeight="false" outlineLevel="0" collapsed="false">
      <c r="K106" s="110"/>
      <c r="L106" s="110"/>
      <c r="M106" s="110"/>
      <c r="N106" s="110"/>
    </row>
    <row r="107" customFormat="false" ht="15" hidden="false" customHeight="false" outlineLevel="0" collapsed="false">
      <c r="K107" s="111"/>
      <c r="L107" s="111"/>
      <c r="M107" s="111"/>
      <c r="N107" s="111"/>
    </row>
    <row r="108" customFormat="false" ht="14.25" hidden="false" customHeight="false" outlineLevel="0" collapsed="false">
      <c r="K108" s="108"/>
      <c r="L108" s="108"/>
      <c r="M108" s="108"/>
      <c r="N108" s="10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L102" activeCellId="0" sqref="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41"/>
    <col collapsed="false" customWidth="false" hidden="false" outlineLevel="0" max="8" min="2" style="112" width="9.14"/>
    <col collapsed="false" customWidth="true" hidden="false" outlineLevel="0" max="9" min="9" style="112" width="9.99"/>
    <col collapsed="false" customWidth="false" hidden="false" outlineLevel="0" max="257" min="10" style="112" width="9.14"/>
  </cols>
  <sheetData>
    <row r="1" s="114" customFormat="true" ht="36" hidden="false" customHeight="tru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</row>
    <row r="2" customFormat="false" ht="7.5" hidden="false" customHeight="true" outlineLevel="0" collapsed="false">
      <c r="A2" s="115"/>
      <c r="B2" s="116"/>
      <c r="C2" s="116"/>
      <c r="D2" s="117"/>
      <c r="E2" s="116"/>
      <c r="F2" s="116"/>
      <c r="G2" s="116"/>
      <c r="H2" s="118"/>
      <c r="I2" s="118"/>
    </row>
    <row r="3" customFormat="false" ht="13.5" hidden="false" customHeight="false" outlineLevel="0" collapsed="false">
      <c r="A3" s="119"/>
      <c r="B3" s="120" t="s">
        <v>8</v>
      </c>
      <c r="C3" s="120"/>
      <c r="D3" s="120"/>
      <c r="E3" s="121" t="s">
        <v>81</v>
      </c>
      <c r="F3" s="121"/>
      <c r="G3" s="121"/>
      <c r="H3" s="120" t="s">
        <v>9</v>
      </c>
      <c r="I3" s="120"/>
    </row>
    <row r="4" customFormat="false" ht="13.5" hidden="false" customHeight="false" outlineLevel="0" collapsed="false">
      <c r="A4" s="122" t="s">
        <v>82</v>
      </c>
      <c r="B4" s="123" t="n">
        <v>2014</v>
      </c>
      <c r="C4" s="123" t="n">
        <v>2015</v>
      </c>
      <c r="D4" s="124" t="s">
        <v>11</v>
      </c>
      <c r="E4" s="123" t="n">
        <v>2014</v>
      </c>
      <c r="F4" s="123" t="n">
        <v>2015</v>
      </c>
      <c r="G4" s="124" t="s">
        <v>11</v>
      </c>
      <c r="H4" s="123" t="s">
        <v>12</v>
      </c>
      <c r="I4" s="123" t="s">
        <v>13</v>
      </c>
    </row>
    <row r="5" customFormat="false" ht="12.75" hidden="false" customHeight="false" outlineLevel="0" collapsed="false">
      <c r="A5" s="125" t="s">
        <v>54</v>
      </c>
      <c r="B5" s="126" t="n">
        <v>181701</v>
      </c>
      <c r="C5" s="126" t="n">
        <v>177570</v>
      </c>
      <c r="D5" s="127" t="n">
        <v>128490</v>
      </c>
      <c r="E5" s="128" t="n">
        <v>11.4997648795189</v>
      </c>
      <c r="F5" s="128" t="n">
        <v>12.1225485410547</v>
      </c>
      <c r="G5" s="129" t="n">
        <v>9.86747373780581</v>
      </c>
      <c r="H5" s="128" t="n">
        <v>-2.27351528059835</v>
      </c>
      <c r="I5" s="128" t="n">
        <v>-27.6398040209495</v>
      </c>
      <c r="K5" s="130"/>
    </row>
    <row r="6" customFormat="false" ht="12.75" hidden="false" customHeight="false" outlineLevel="0" collapsed="false">
      <c r="A6" s="125" t="s">
        <v>83</v>
      </c>
      <c r="B6" s="126" t="n">
        <v>21207</v>
      </c>
      <c r="C6" s="126" t="n">
        <v>20966</v>
      </c>
      <c r="D6" s="127" t="n">
        <v>16430</v>
      </c>
      <c r="E6" s="128" t="n">
        <v>1.34218036114253</v>
      </c>
      <c r="F6" s="128" t="n">
        <v>1.43133047649801</v>
      </c>
      <c r="G6" s="129" t="n">
        <v>1.26175261508405</v>
      </c>
      <c r="H6" s="128" t="n">
        <v>-1.136417220729</v>
      </c>
      <c r="I6" s="128" t="n">
        <v>-21.6350281407994</v>
      </c>
      <c r="K6" s="130"/>
    </row>
    <row r="7" customFormat="false" ht="12.75" hidden="false" customHeight="false" outlineLevel="0" collapsed="false">
      <c r="A7" s="125" t="s">
        <v>84</v>
      </c>
      <c r="B7" s="126" t="n">
        <v>16373</v>
      </c>
      <c r="C7" s="126" t="n">
        <v>15998</v>
      </c>
      <c r="D7" s="127" t="n">
        <v>14086</v>
      </c>
      <c r="E7" s="128" t="n">
        <v>1.03623893304035</v>
      </c>
      <c r="F7" s="128" t="n">
        <v>1.09216946308381</v>
      </c>
      <c r="G7" s="129" t="n">
        <v>1.08174359927413</v>
      </c>
      <c r="H7" s="128" t="n">
        <v>-2.29035607402432</v>
      </c>
      <c r="I7" s="128" t="n">
        <v>-11.9514939367421</v>
      </c>
      <c r="K7" s="130"/>
    </row>
    <row r="8" customFormat="false" ht="12.75" hidden="false" customHeight="false" outlineLevel="0" collapsed="false">
      <c r="A8" s="125" t="s">
        <v>85</v>
      </c>
      <c r="B8" s="126" t="n">
        <v>7870</v>
      </c>
      <c r="C8" s="126" t="n">
        <v>6958</v>
      </c>
      <c r="D8" s="127" t="n">
        <v>4832</v>
      </c>
      <c r="E8" s="128" t="n">
        <v>0.498088340745588</v>
      </c>
      <c r="F8" s="128" t="n">
        <v>0.475016572330114</v>
      </c>
      <c r="G8" s="129" t="n">
        <v>0.371076605969941</v>
      </c>
      <c r="H8" s="128" t="n">
        <v>-11.5883100381194</v>
      </c>
      <c r="I8" s="128" t="n">
        <v>-30.5547571141133</v>
      </c>
      <c r="K8" s="130"/>
    </row>
    <row r="9" customFormat="false" ht="12.75" hidden="false" customHeight="false" outlineLevel="0" collapsed="false">
      <c r="A9" s="125" t="s">
        <v>86</v>
      </c>
      <c r="B9" s="126" t="n">
        <v>5365</v>
      </c>
      <c r="C9" s="126" t="n">
        <v>3393</v>
      </c>
      <c r="D9" s="127" t="n">
        <v>2154</v>
      </c>
      <c r="E9" s="128" t="n">
        <v>0.339548150965703</v>
      </c>
      <c r="F9" s="128" t="n">
        <v>0.231637141407887</v>
      </c>
      <c r="G9" s="129" t="n">
        <v>0.165417841320209</v>
      </c>
      <c r="H9" s="128" t="n">
        <v>-36.7567567567568</v>
      </c>
      <c r="I9" s="128" t="n">
        <v>-36.5163572060124</v>
      </c>
      <c r="K9" s="130"/>
    </row>
    <row r="10" customFormat="false" ht="12.75" hidden="false" customHeight="false" outlineLevel="0" collapsed="false">
      <c r="A10" s="125" t="s">
        <v>87</v>
      </c>
      <c r="B10" s="126" t="n">
        <v>39814</v>
      </c>
      <c r="C10" s="126" t="n">
        <v>34622</v>
      </c>
      <c r="D10" s="127" t="n">
        <v>27885</v>
      </c>
      <c r="E10" s="128" t="n">
        <v>2.51980803029795</v>
      </c>
      <c r="F10" s="128" t="n">
        <v>2.36361364863656</v>
      </c>
      <c r="G10" s="129" t="n">
        <v>2.14144684550327</v>
      </c>
      <c r="H10" s="128" t="n">
        <v>-13.0406389712162</v>
      </c>
      <c r="I10" s="128" t="n">
        <v>-19.4587256657617</v>
      </c>
      <c r="K10" s="130"/>
    </row>
    <row r="11" customFormat="false" ht="12.75" hidden="false" customHeight="false" outlineLevel="0" collapsed="false">
      <c r="A11" s="125" t="s">
        <v>88</v>
      </c>
      <c r="B11" s="126" t="n">
        <v>32969</v>
      </c>
      <c r="C11" s="126" t="n">
        <v>32985</v>
      </c>
      <c r="D11" s="127" t="n">
        <v>25360</v>
      </c>
      <c r="E11" s="128" t="n">
        <v>2.08659142389343</v>
      </c>
      <c r="F11" s="128" t="n">
        <v>2.25185709087508</v>
      </c>
      <c r="G11" s="129" t="n">
        <v>1.94753781610052</v>
      </c>
      <c r="H11" s="128" t="n">
        <v>0.048530437683894</v>
      </c>
      <c r="I11" s="128" t="n">
        <v>-23.116568137032</v>
      </c>
      <c r="K11" s="130"/>
    </row>
    <row r="12" customFormat="false" ht="12.75" hidden="false" customHeight="false" outlineLevel="0" collapsed="false">
      <c r="A12" s="125" t="s">
        <v>60</v>
      </c>
      <c r="B12" s="126" t="n">
        <v>39420</v>
      </c>
      <c r="C12" s="126" t="n">
        <v>36553</v>
      </c>
      <c r="D12" s="127" t="n">
        <v>29490</v>
      </c>
      <c r="E12" s="128" t="n">
        <v>2.49487196851221</v>
      </c>
      <c r="F12" s="128" t="n">
        <v>2.49544132917256</v>
      </c>
      <c r="G12" s="129" t="n">
        <v>2.26470387211373</v>
      </c>
      <c r="H12" s="128" t="n">
        <v>-7.27295788939625</v>
      </c>
      <c r="I12" s="128" t="n">
        <v>-19.3226274177222</v>
      </c>
      <c r="K12" s="130"/>
    </row>
    <row r="13" customFormat="false" ht="12.75" hidden="false" customHeight="false" outlineLevel="0" collapsed="false">
      <c r="A13" s="125" t="s">
        <v>89</v>
      </c>
      <c r="B13" s="126" t="n">
        <v>2502</v>
      </c>
      <c r="C13" s="126" t="n">
        <v>2208</v>
      </c>
      <c r="D13" s="127" t="n">
        <v>1533</v>
      </c>
      <c r="E13" s="128" t="n">
        <v>0.158350321289131</v>
      </c>
      <c r="F13" s="128" t="n">
        <v>0.150738228184089</v>
      </c>
      <c r="G13" s="129" t="n">
        <v>0.117727739435414</v>
      </c>
      <c r="H13" s="128" t="n">
        <v>-11.7505995203837</v>
      </c>
      <c r="I13" s="128" t="n">
        <v>-30.570652173913</v>
      </c>
      <c r="K13" s="130"/>
    </row>
    <row r="14" customFormat="false" ht="12.75" hidden="false" customHeight="false" outlineLevel="0" collapsed="false">
      <c r="A14" s="125" t="s">
        <v>90</v>
      </c>
      <c r="B14" s="126" t="n">
        <v>17875</v>
      </c>
      <c r="C14" s="126" t="n">
        <v>9450</v>
      </c>
      <c r="D14" s="127" t="n">
        <v>6631</v>
      </c>
      <c r="E14" s="128" t="n">
        <v>1.13129975741136</v>
      </c>
      <c r="F14" s="128" t="n">
        <v>0.645143232037881</v>
      </c>
      <c r="G14" s="129" t="n">
        <v>0.509231989690951</v>
      </c>
      <c r="H14" s="128" t="n">
        <v>-47.1328671328671</v>
      </c>
      <c r="I14" s="128" t="n">
        <v>-29.8306878306878</v>
      </c>
      <c r="K14" s="130"/>
    </row>
    <row r="15" customFormat="false" ht="12.75" hidden="false" customHeight="false" outlineLevel="0" collapsed="false">
      <c r="A15" s="125" t="s">
        <v>91</v>
      </c>
      <c r="B15" s="126" t="n">
        <v>15087</v>
      </c>
      <c r="C15" s="126" t="n">
        <v>11728</v>
      </c>
      <c r="D15" s="127" t="n">
        <v>9187</v>
      </c>
      <c r="E15" s="128" t="n">
        <v>0.954848640003646</v>
      </c>
      <c r="F15" s="128" t="n">
        <v>0.800660298977806</v>
      </c>
      <c r="G15" s="129" t="n">
        <v>0.705521684405183</v>
      </c>
      <c r="H15" s="128" t="n">
        <v>-22.2642009677206</v>
      </c>
      <c r="I15" s="128" t="n">
        <v>-21.6660982264666</v>
      </c>
      <c r="K15" s="130"/>
    </row>
    <row r="16" customFormat="false" ht="12.75" hidden="false" customHeight="false" outlineLevel="0" collapsed="false">
      <c r="A16" s="125" t="s">
        <v>92</v>
      </c>
      <c r="B16" s="126" t="n">
        <v>12621</v>
      </c>
      <c r="C16" s="126" t="n">
        <v>12079</v>
      </c>
      <c r="D16" s="127" t="n">
        <v>9202</v>
      </c>
      <c r="E16" s="128" t="n">
        <v>0.798776740603567</v>
      </c>
      <c r="F16" s="128" t="n">
        <v>0.824622761882071</v>
      </c>
      <c r="G16" s="129" t="n">
        <v>0.706673619233318</v>
      </c>
      <c r="H16" s="128" t="n">
        <v>-4.29442991838998</v>
      </c>
      <c r="I16" s="128" t="n">
        <v>-23.8181968706019</v>
      </c>
      <c r="K16" s="130"/>
    </row>
    <row r="17" customFormat="false" ht="12.75" hidden="false" customHeight="false" outlineLevel="0" collapsed="false">
      <c r="A17" s="125" t="s">
        <v>93</v>
      </c>
      <c r="B17" s="126" t="n">
        <v>41624</v>
      </c>
      <c r="C17" s="126" t="n">
        <v>21984</v>
      </c>
      <c r="D17" s="127" t="n">
        <v>13688</v>
      </c>
      <c r="E17" s="128" t="n">
        <v>2.63436201971974</v>
      </c>
      <c r="F17" s="128" t="n">
        <v>1.50082844583289</v>
      </c>
      <c r="G17" s="129" t="n">
        <v>1.05117892850094</v>
      </c>
      <c r="H17" s="128" t="n">
        <v>-47.1843167403421</v>
      </c>
      <c r="I17" s="128" t="n">
        <v>-37.7365356622999</v>
      </c>
      <c r="K17" s="130"/>
    </row>
    <row r="18" customFormat="false" ht="12.75" hidden="false" customHeight="false" outlineLevel="0" collapsed="false">
      <c r="A18" s="125" t="s">
        <v>94</v>
      </c>
      <c r="B18" s="126" t="n">
        <v>148</v>
      </c>
      <c r="C18" s="126" t="n">
        <v>102</v>
      </c>
      <c r="D18" s="127" t="n">
        <v>87</v>
      </c>
      <c r="E18" s="128" t="n">
        <v>0.00936684554388146</v>
      </c>
      <c r="F18" s="128" t="n">
        <v>0.00696345075850411</v>
      </c>
      <c r="G18" s="129" t="n">
        <v>0.00668122200318395</v>
      </c>
      <c r="H18" s="128" t="n">
        <v>-31.0810810810811</v>
      </c>
      <c r="I18" s="128" t="n">
        <v>-14.7058823529412</v>
      </c>
      <c r="K18" s="130"/>
    </row>
    <row r="19" customFormat="false" ht="12.75" hidden="false" customHeight="false" outlineLevel="0" collapsed="false">
      <c r="A19" s="125" t="s">
        <v>95</v>
      </c>
      <c r="B19" s="126" t="n">
        <v>376</v>
      </c>
      <c r="C19" s="126" t="n">
        <v>236</v>
      </c>
      <c r="D19" s="127" t="n">
        <v>166</v>
      </c>
      <c r="E19" s="128" t="n">
        <v>0.0237968508412123</v>
      </c>
      <c r="F19" s="128" t="n">
        <v>0.0161115135196762</v>
      </c>
      <c r="G19" s="129" t="n">
        <v>0.0127480787646958</v>
      </c>
      <c r="H19" s="128" t="n">
        <v>-37.2340425531915</v>
      </c>
      <c r="I19" s="128" t="n">
        <v>-29.6610169491525</v>
      </c>
      <c r="K19" s="130"/>
    </row>
    <row r="20" customFormat="false" ht="12.75" hidden="false" customHeight="false" outlineLevel="0" collapsed="false">
      <c r="A20" s="131" t="s">
        <v>96</v>
      </c>
      <c r="B20" s="126" t="n">
        <v>2839</v>
      </c>
      <c r="C20" s="126" t="n">
        <v>1945</v>
      </c>
      <c r="D20" s="127" t="n">
        <v>1318</v>
      </c>
      <c r="E20" s="128" t="n">
        <v>0.179678881750537</v>
      </c>
      <c r="F20" s="128" t="n">
        <v>0.132783448287162</v>
      </c>
      <c r="G20" s="129" t="n">
        <v>0.101216673565476</v>
      </c>
      <c r="H20" s="128" t="n">
        <v>-31.4899612539627</v>
      </c>
      <c r="I20" s="128" t="n">
        <v>-32.2365038560411</v>
      </c>
      <c r="K20" s="130"/>
    </row>
    <row r="21" customFormat="false" ht="12.75" hidden="false" customHeight="false" outlineLevel="0" collapsed="false">
      <c r="A21" s="125" t="s">
        <v>97</v>
      </c>
      <c r="B21" s="126" t="n">
        <v>58171</v>
      </c>
      <c r="C21" s="126" t="n">
        <v>59248</v>
      </c>
      <c r="D21" s="127" t="n">
        <v>46876</v>
      </c>
      <c r="E21" s="128" t="n">
        <v>3.68161332522384</v>
      </c>
      <c r="F21" s="128" t="n">
        <v>4.04480912293972</v>
      </c>
      <c r="G21" s="129" t="n">
        <v>3.5998731335776</v>
      </c>
      <c r="H21" s="128" t="n">
        <v>1.85143800175345</v>
      </c>
      <c r="I21" s="128" t="n">
        <v>-20.88171752633</v>
      </c>
      <c r="K21" s="130"/>
    </row>
    <row r="22" customFormat="false" ht="12.75" hidden="false" customHeight="false" outlineLevel="0" collapsed="false">
      <c r="A22" s="125" t="s">
        <v>98</v>
      </c>
      <c r="B22" s="126" t="n">
        <v>3013</v>
      </c>
      <c r="C22" s="126" t="n">
        <v>2889</v>
      </c>
      <c r="D22" s="127" t="n">
        <v>1925</v>
      </c>
      <c r="E22" s="128" t="n">
        <v>0.190691254214289</v>
      </c>
      <c r="F22" s="128" t="n">
        <v>0.197229502365867</v>
      </c>
      <c r="G22" s="129" t="n">
        <v>0.147831636277346</v>
      </c>
      <c r="H22" s="128" t="n">
        <v>-4.11549950215732</v>
      </c>
      <c r="I22" s="128" t="n">
        <v>-33.367947386639</v>
      </c>
      <c r="K22" s="130"/>
    </row>
    <row r="23" customFormat="false" ht="12.75" hidden="false" customHeight="false" outlineLevel="0" collapsed="false">
      <c r="A23" s="125" t="s">
        <v>99</v>
      </c>
      <c r="B23" s="126" t="n">
        <v>6354</v>
      </c>
      <c r="C23" s="126" t="n">
        <v>5001</v>
      </c>
      <c r="D23" s="127" t="n">
        <v>4031</v>
      </c>
      <c r="E23" s="128" t="n">
        <v>0.402141463417721</v>
      </c>
      <c r="F23" s="128" t="n">
        <v>0.341413894541952</v>
      </c>
      <c r="G23" s="129" t="n">
        <v>0.309563286147523</v>
      </c>
      <c r="H23" s="128" t="n">
        <v>-21.2936732766761</v>
      </c>
      <c r="I23" s="128" t="n">
        <v>-19.3961207758448</v>
      </c>
      <c r="K23" s="130"/>
    </row>
    <row r="24" customFormat="false" ht="12.75" hidden="false" customHeight="false" outlineLevel="0" collapsed="false">
      <c r="A24" s="125" t="s">
        <v>100</v>
      </c>
      <c r="B24" s="126" t="n">
        <v>4598</v>
      </c>
      <c r="C24" s="126" t="n">
        <v>3478</v>
      </c>
      <c r="D24" s="127" t="n">
        <v>2515</v>
      </c>
      <c r="E24" s="128" t="n">
        <v>0.291005106829506</v>
      </c>
      <c r="F24" s="128" t="n">
        <v>0.237440017039974</v>
      </c>
      <c r="G24" s="129" t="n">
        <v>0.193141072850662</v>
      </c>
      <c r="H24" s="128" t="n">
        <v>-24.3584167029143</v>
      </c>
      <c r="I24" s="128" t="n">
        <v>-27.6883266244968</v>
      </c>
      <c r="K24" s="130"/>
    </row>
    <row r="25" customFormat="false" ht="12.75" hidden="false" customHeight="false" outlineLevel="0" collapsed="false">
      <c r="A25" s="125" t="s">
        <v>101</v>
      </c>
      <c r="B25" s="126" t="n">
        <v>5586</v>
      </c>
      <c r="C25" s="126" t="n">
        <v>5047</v>
      </c>
      <c r="D25" s="127" t="n">
        <v>3973</v>
      </c>
      <c r="E25" s="128" t="n">
        <v>0.353535129784607</v>
      </c>
      <c r="F25" s="128" t="n">
        <v>0.344554274295787</v>
      </c>
      <c r="G25" s="129" t="n">
        <v>0.3051091381454</v>
      </c>
      <c r="H25" s="128" t="n">
        <v>-9.64912280701753</v>
      </c>
      <c r="I25" s="128" t="n">
        <v>-21.2799682979988</v>
      </c>
      <c r="K25" s="130"/>
    </row>
    <row r="26" customFormat="false" ht="13.5" hidden="false" customHeight="false" outlineLevel="0" collapsed="false">
      <c r="A26" s="125" t="s">
        <v>102</v>
      </c>
      <c r="B26" s="126" t="n">
        <v>2007</v>
      </c>
      <c r="C26" s="126" t="n">
        <v>1605</v>
      </c>
      <c r="D26" s="127" t="n">
        <v>1239</v>
      </c>
      <c r="E26" s="128" t="n">
        <v>0.127022020314663</v>
      </c>
      <c r="F26" s="128" t="n">
        <v>0.109571945758815</v>
      </c>
      <c r="G26" s="129" t="n">
        <v>0.0951498168039645</v>
      </c>
      <c r="H26" s="128" t="n">
        <v>-20.0298953662182</v>
      </c>
      <c r="I26" s="128" t="n">
        <v>-22.803738317757</v>
      </c>
      <c r="K26" s="130"/>
    </row>
    <row r="27" customFormat="false" ht="13.5" hidden="false" customHeight="false" outlineLevel="0" collapsed="false">
      <c r="A27" s="132" t="s">
        <v>103</v>
      </c>
      <c r="B27" s="133" t="n">
        <v>517520</v>
      </c>
      <c r="C27" s="133" t="n">
        <v>466045</v>
      </c>
      <c r="D27" s="133" t="n">
        <v>351098</v>
      </c>
      <c r="E27" s="134" t="n">
        <v>32.7535804450644</v>
      </c>
      <c r="F27" s="134" t="n">
        <v>31.8164843994809</v>
      </c>
      <c r="G27" s="135" t="n">
        <v>26.9628009525733</v>
      </c>
      <c r="H27" s="135" t="n">
        <v>-9.94647549853146</v>
      </c>
      <c r="I27" s="135" t="n">
        <v>-24.6643564462659</v>
      </c>
      <c r="K27" s="130"/>
    </row>
    <row r="28" customFormat="false" ht="12.75" hidden="false" customHeight="false" outlineLevel="0" collapsed="false">
      <c r="A28" s="125" t="s">
        <v>104</v>
      </c>
      <c r="B28" s="126" t="n">
        <v>34662</v>
      </c>
      <c r="C28" s="126" t="n">
        <v>31038</v>
      </c>
      <c r="D28" s="127" t="n">
        <v>22621</v>
      </c>
      <c r="E28" s="128" t="n">
        <v>2.1937405421758</v>
      </c>
      <c r="F28" s="128" t="n">
        <v>2.11893710433775</v>
      </c>
      <c r="G28" s="129" t="n">
        <v>1.73719451648304</v>
      </c>
      <c r="H28" s="128" t="n">
        <v>-10.4552535918297</v>
      </c>
      <c r="I28" s="128" t="n">
        <v>-27.1183710290612</v>
      </c>
      <c r="K28" s="130"/>
    </row>
    <row r="29" customFormat="false" ht="12.75" hidden="false" customHeight="false" outlineLevel="0" collapsed="false">
      <c r="A29" s="125" t="s">
        <v>105</v>
      </c>
      <c r="B29" s="126" t="n">
        <v>5481</v>
      </c>
      <c r="C29" s="126" t="n">
        <v>4175</v>
      </c>
      <c r="D29" s="127" t="n">
        <v>3172</v>
      </c>
      <c r="E29" s="128" t="n">
        <v>0.346889732608205</v>
      </c>
      <c r="F29" s="128" t="n">
        <v>0.285023597223085</v>
      </c>
      <c r="G29" s="129" t="n">
        <v>0.243595818322983</v>
      </c>
      <c r="H29" s="128" t="n">
        <v>-23.8277686553549</v>
      </c>
      <c r="I29" s="128" t="n">
        <v>-24.0239520958084</v>
      </c>
      <c r="K29" s="130"/>
    </row>
    <row r="30" customFormat="false" ht="12.75" hidden="false" customHeight="false" outlineLevel="0" collapsed="false">
      <c r="A30" s="115" t="s">
        <v>106</v>
      </c>
      <c r="B30" s="126" t="n">
        <v>11322</v>
      </c>
      <c r="C30" s="126" t="n">
        <v>4810</v>
      </c>
      <c r="D30" s="127" t="n">
        <v>3067</v>
      </c>
      <c r="E30" s="128" t="n">
        <v>0.716563684106931</v>
      </c>
      <c r="F30" s="128" t="n">
        <v>0.328374491651027</v>
      </c>
      <c r="G30" s="129" t="n">
        <v>0.235532274526036</v>
      </c>
      <c r="H30" s="128" t="n">
        <v>-57.5163398692811</v>
      </c>
      <c r="I30" s="128" t="n">
        <v>-36.2370062370062</v>
      </c>
      <c r="K30" s="130"/>
    </row>
    <row r="31" customFormat="false" ht="12.75" hidden="false" customHeight="false" outlineLevel="0" collapsed="false">
      <c r="A31" s="125" t="s">
        <v>107</v>
      </c>
      <c r="B31" s="126" t="n">
        <v>7734</v>
      </c>
      <c r="C31" s="126" t="n">
        <v>6454</v>
      </c>
      <c r="D31" s="127" t="n">
        <v>5205</v>
      </c>
      <c r="E31" s="128" t="n">
        <v>0.489480969164724</v>
      </c>
      <c r="F31" s="128" t="n">
        <v>0.440608933288094</v>
      </c>
      <c r="G31" s="129" t="n">
        <v>0.399721385362902</v>
      </c>
      <c r="H31" s="128" t="n">
        <v>-16.5502973881562</v>
      </c>
      <c r="I31" s="128" t="n">
        <v>-19.3523396343353</v>
      </c>
      <c r="K31" s="130"/>
    </row>
    <row r="32" customFormat="false" ht="12.75" hidden="false" customHeight="false" outlineLevel="0" collapsed="false">
      <c r="A32" s="125" t="s">
        <v>108</v>
      </c>
      <c r="B32" s="126" t="n">
        <v>903</v>
      </c>
      <c r="C32" s="126" t="n">
        <v>718</v>
      </c>
      <c r="D32" s="127" t="n">
        <v>501</v>
      </c>
      <c r="E32" s="128" t="n">
        <v>0.0571504157170605</v>
      </c>
      <c r="F32" s="128" t="n">
        <v>0.0490172318098623</v>
      </c>
      <c r="G32" s="129" t="n">
        <v>0.0384746232597145</v>
      </c>
      <c r="H32" s="128" t="n">
        <v>-20.4872646733112</v>
      </c>
      <c r="I32" s="128" t="n">
        <v>-30.2228412256267</v>
      </c>
      <c r="K32" s="130"/>
    </row>
    <row r="33" customFormat="false" ht="12.75" hidden="false" customHeight="false" outlineLevel="0" collapsed="false">
      <c r="A33" s="125" t="s">
        <v>109</v>
      </c>
      <c r="B33" s="126" t="n">
        <v>2135</v>
      </c>
      <c r="C33" s="126" t="n">
        <v>1104</v>
      </c>
      <c r="D33" s="127" t="n">
        <v>834</v>
      </c>
      <c r="E33" s="128" t="n">
        <v>0.135123075920182</v>
      </c>
      <c r="F33" s="128" t="n">
        <v>0.0753691140920445</v>
      </c>
      <c r="G33" s="129" t="n">
        <v>0.0640475764443151</v>
      </c>
      <c r="H33" s="128" t="n">
        <v>-48.2903981264637</v>
      </c>
      <c r="I33" s="128" t="n">
        <v>-24.4565217391304</v>
      </c>
      <c r="K33" s="130"/>
    </row>
    <row r="34" customFormat="false" ht="13.5" hidden="false" customHeight="false" outlineLevel="0" collapsed="false">
      <c r="A34" s="136" t="s">
        <v>110</v>
      </c>
      <c r="B34" s="126" t="n">
        <v>17129</v>
      </c>
      <c r="C34" s="126" t="n">
        <v>11530</v>
      </c>
      <c r="D34" s="127" t="n">
        <v>7885</v>
      </c>
      <c r="E34" s="128" t="n">
        <v>1.08408579271044</v>
      </c>
      <c r="F34" s="128" t="n">
        <v>0.787143012211298</v>
      </c>
      <c r="G34" s="129" t="n">
        <v>0.605533741323051</v>
      </c>
      <c r="H34" s="128" t="n">
        <v>-32.6872555315547</v>
      </c>
      <c r="I34" s="128" t="n">
        <v>-31.6131830008673</v>
      </c>
      <c r="K34" s="130"/>
    </row>
    <row r="35" customFormat="false" ht="13.5" hidden="false" customHeight="false" outlineLevel="0" collapsed="false">
      <c r="A35" s="132" t="s">
        <v>111</v>
      </c>
      <c r="B35" s="133" t="n">
        <v>596886</v>
      </c>
      <c r="C35" s="133" t="n">
        <v>525874</v>
      </c>
      <c r="D35" s="133" t="n">
        <v>394383</v>
      </c>
      <c r="E35" s="134" t="n">
        <v>37.7766146574677</v>
      </c>
      <c r="F35" s="134" t="n">
        <v>35.900957884094</v>
      </c>
      <c r="G35" s="135" t="n">
        <v>30.2869008882953</v>
      </c>
      <c r="H35" s="135" t="n">
        <v>-11.8970791742477</v>
      </c>
      <c r="I35" s="135" t="n">
        <v>-25.0042785914497</v>
      </c>
      <c r="K35" s="130"/>
    </row>
    <row r="36" customFormat="false" ht="12.75" hidden="false" customHeight="false" outlineLevel="0" collapsed="false">
      <c r="A36" s="137" t="s">
        <v>112</v>
      </c>
      <c r="B36" s="126" t="n">
        <v>1606</v>
      </c>
      <c r="C36" s="126" t="n">
        <v>1411</v>
      </c>
      <c r="D36" s="127" t="n">
        <v>652</v>
      </c>
      <c r="E36" s="128" t="n">
        <v>0.101642932050497</v>
      </c>
      <c r="F36" s="128" t="n">
        <v>0.0963277354926403</v>
      </c>
      <c r="G36" s="129" t="n">
        <v>0.0500707671962751</v>
      </c>
      <c r="H36" s="128" t="n">
        <v>-12.1419676214197</v>
      </c>
      <c r="I36" s="128" t="n">
        <v>-53.7916371367824</v>
      </c>
      <c r="K36" s="130"/>
    </row>
    <row r="37" customFormat="false" ht="12.75" hidden="false" customHeight="false" outlineLevel="0" collapsed="false">
      <c r="A37" s="125" t="s">
        <v>113</v>
      </c>
      <c r="B37" s="126" t="n">
        <v>1636</v>
      </c>
      <c r="C37" s="126" t="n">
        <v>1379</v>
      </c>
      <c r="D37" s="127" t="n">
        <v>1261</v>
      </c>
      <c r="E37" s="128" t="n">
        <v>0.103541616958041</v>
      </c>
      <c r="F37" s="128" t="n">
        <v>0.0941431234899723</v>
      </c>
      <c r="G37" s="129" t="n">
        <v>0.0968393212185627</v>
      </c>
      <c r="H37" s="128" t="n">
        <v>-15.7090464547677</v>
      </c>
      <c r="I37" s="128" t="n">
        <v>-8.55692530819434</v>
      </c>
      <c r="K37" s="130"/>
    </row>
    <row r="38" customFormat="false" ht="12.75" hidden="false" customHeight="false" outlineLevel="0" collapsed="false">
      <c r="A38" s="125" t="s">
        <v>114</v>
      </c>
      <c r="B38" s="126" t="n">
        <v>5078</v>
      </c>
      <c r="C38" s="126" t="n">
        <v>5240</v>
      </c>
      <c r="D38" s="127" t="n">
        <v>4671</v>
      </c>
      <c r="E38" s="128" t="n">
        <v>0.321384065350203</v>
      </c>
      <c r="F38" s="128" t="n">
        <v>0.357730215436878</v>
      </c>
      <c r="G38" s="129" t="n">
        <v>0.35871250548129</v>
      </c>
      <c r="H38" s="128" t="n">
        <v>3.19023237495077</v>
      </c>
      <c r="I38" s="128" t="n">
        <v>-10.8587786259542</v>
      </c>
      <c r="K38" s="130"/>
    </row>
    <row r="39" customFormat="false" ht="12.75" hidden="false" customHeight="false" outlineLevel="0" collapsed="false">
      <c r="A39" s="137" t="s">
        <v>115</v>
      </c>
      <c r="B39" s="126" t="n">
        <v>614</v>
      </c>
      <c r="C39" s="126" t="n">
        <v>502</v>
      </c>
      <c r="D39" s="127" t="n">
        <v>413</v>
      </c>
      <c r="E39" s="128" t="n">
        <v>0.0388597511077244</v>
      </c>
      <c r="F39" s="128" t="n">
        <v>0.0342711007918536</v>
      </c>
      <c r="G39" s="129" t="n">
        <v>0.0317166056013215</v>
      </c>
      <c r="H39" s="128" t="n">
        <v>-18.2410423452769</v>
      </c>
      <c r="I39" s="128" t="n">
        <v>-17.7290836653386</v>
      </c>
      <c r="K39" s="130"/>
    </row>
    <row r="40" customFormat="false" ht="12.75" hidden="false" customHeight="false" outlineLevel="0" collapsed="false">
      <c r="A40" s="125" t="s">
        <v>116</v>
      </c>
      <c r="B40" s="126" t="n">
        <v>2098</v>
      </c>
      <c r="C40" s="126" t="n">
        <v>1928</v>
      </c>
      <c r="D40" s="127" t="n">
        <v>1509</v>
      </c>
      <c r="E40" s="128" t="n">
        <v>0.132781364534211</v>
      </c>
      <c r="F40" s="128" t="n">
        <v>0.131622873160744</v>
      </c>
      <c r="G40" s="129" t="n">
        <v>0.115884643710397</v>
      </c>
      <c r="H40" s="128" t="n">
        <v>-8.10295519542422</v>
      </c>
      <c r="I40" s="128" t="n">
        <v>-21.7323651452282</v>
      </c>
      <c r="K40" s="130"/>
    </row>
    <row r="41" customFormat="false" ht="12.75" hidden="false" customHeight="false" outlineLevel="0" collapsed="false">
      <c r="A41" s="125" t="s">
        <v>117</v>
      </c>
      <c r="B41" s="126" t="n">
        <v>463</v>
      </c>
      <c r="C41" s="126" t="n">
        <v>407</v>
      </c>
      <c r="D41" s="127" t="n">
        <v>461</v>
      </c>
      <c r="E41" s="128" t="n">
        <v>0.0293030370730886</v>
      </c>
      <c r="F41" s="128" t="n">
        <v>0.0277855339089331</v>
      </c>
      <c r="G41" s="129" t="n">
        <v>0.035402797051354</v>
      </c>
      <c r="H41" s="128" t="n">
        <v>-12.0950323974082</v>
      </c>
      <c r="I41" s="128" t="n">
        <v>13.2678132678133</v>
      </c>
      <c r="K41" s="130"/>
    </row>
    <row r="42" customFormat="false" ht="12.75" hidden="false" customHeight="false" outlineLevel="0" collapsed="false">
      <c r="A42" s="125" t="s">
        <v>118</v>
      </c>
      <c r="B42" s="126" t="n">
        <v>1400</v>
      </c>
      <c r="C42" s="126" t="n">
        <v>1399</v>
      </c>
      <c r="D42" s="127" t="n">
        <v>1031</v>
      </c>
      <c r="E42" s="128" t="n">
        <v>0.0886052956853651</v>
      </c>
      <c r="F42" s="128" t="n">
        <v>0.0955085059916398</v>
      </c>
      <c r="G42" s="129" t="n">
        <v>0.0791763205204902</v>
      </c>
      <c r="H42" s="128" t="n">
        <v>-0.0714285714285694</v>
      </c>
      <c r="I42" s="128" t="n">
        <v>-26.3045032165833</v>
      </c>
      <c r="K42" s="130"/>
    </row>
    <row r="43" customFormat="false" ht="12.75" hidden="false" customHeight="false" outlineLevel="0" collapsed="false">
      <c r="A43" s="125" t="s">
        <v>119</v>
      </c>
      <c r="B43" s="126" t="n">
        <v>4162</v>
      </c>
      <c r="C43" s="126" t="n">
        <v>3921</v>
      </c>
      <c r="D43" s="127" t="n">
        <v>3335</v>
      </c>
      <c r="E43" s="128" t="n">
        <v>0.263410886173207</v>
      </c>
      <c r="F43" s="128" t="n">
        <v>0.267683239451908</v>
      </c>
      <c r="G43" s="129" t="n">
        <v>0.256113510122051</v>
      </c>
      <c r="H43" s="128" t="n">
        <v>-5.79048534358482</v>
      </c>
      <c r="I43" s="128" t="n">
        <v>-14.9451670492221</v>
      </c>
      <c r="K43" s="130"/>
    </row>
    <row r="44" customFormat="false" ht="12.75" hidden="false" customHeight="false" outlineLevel="0" collapsed="false">
      <c r="A44" s="125" t="s">
        <v>120</v>
      </c>
      <c r="B44" s="126" t="n">
        <v>2607</v>
      </c>
      <c r="C44" s="126" t="n">
        <v>1720</v>
      </c>
      <c r="D44" s="127" t="n">
        <v>1346</v>
      </c>
      <c r="E44" s="128" t="n">
        <v>0.164995718465534</v>
      </c>
      <c r="F44" s="128" t="n">
        <v>0.117422895143403</v>
      </c>
      <c r="G44" s="129" t="n">
        <v>0.103366951911329</v>
      </c>
      <c r="H44" s="128" t="n">
        <v>-34.023782125048</v>
      </c>
      <c r="I44" s="128" t="n">
        <v>-21.7441860465116</v>
      </c>
      <c r="K44" s="130"/>
    </row>
    <row r="45" customFormat="false" ht="12.75" hidden="false" customHeight="false" outlineLevel="0" collapsed="false">
      <c r="A45" s="125" t="s">
        <v>121</v>
      </c>
      <c r="B45" s="126" t="n">
        <v>1923</v>
      </c>
      <c r="C45" s="126" t="n">
        <v>1384</v>
      </c>
      <c r="D45" s="127" t="n">
        <v>1109</v>
      </c>
      <c r="E45" s="128" t="n">
        <v>0.121705702573541</v>
      </c>
      <c r="F45" s="128" t="n">
        <v>0.0944844691153892</v>
      </c>
      <c r="G45" s="129" t="n">
        <v>0.0851663816267931</v>
      </c>
      <c r="H45" s="128" t="n">
        <v>-28.0291211648466</v>
      </c>
      <c r="I45" s="128" t="n">
        <v>-19.8699421965318</v>
      </c>
      <c r="K45" s="130"/>
    </row>
    <row r="46" customFormat="false" ht="12.75" hidden="false" customHeight="false" outlineLevel="0" collapsed="false">
      <c r="A46" s="125" t="s">
        <v>122</v>
      </c>
      <c r="B46" s="126" t="n">
        <v>9711</v>
      </c>
      <c r="C46" s="126" t="n">
        <v>8233</v>
      </c>
      <c r="D46" s="127" t="n">
        <v>7574</v>
      </c>
      <c r="E46" s="128" t="n">
        <v>0.614604304571843</v>
      </c>
      <c r="F46" s="128" t="n">
        <v>0.562059706811415</v>
      </c>
      <c r="G46" s="129" t="n">
        <v>0.581650292553049</v>
      </c>
      <c r="H46" s="128" t="n">
        <v>-15.2198537740706</v>
      </c>
      <c r="I46" s="128" t="n">
        <v>-8.00437264666586</v>
      </c>
      <c r="K46" s="130"/>
    </row>
    <row r="47" customFormat="false" ht="12.75" hidden="false" customHeight="false" outlineLevel="0" collapsed="false">
      <c r="A47" s="125" t="s">
        <v>123</v>
      </c>
      <c r="B47" s="126" t="n">
        <v>10825</v>
      </c>
      <c r="C47" s="126" t="n">
        <v>10087</v>
      </c>
      <c r="D47" s="127" t="n">
        <v>9343</v>
      </c>
      <c r="E47" s="128" t="n">
        <v>0.685108804138627</v>
      </c>
      <c r="F47" s="128" t="n">
        <v>0.68863066471599</v>
      </c>
      <c r="G47" s="129" t="n">
        <v>0.717501806617789</v>
      </c>
      <c r="H47" s="128" t="n">
        <v>-6.8175519630485</v>
      </c>
      <c r="I47" s="128" t="n">
        <v>-7.37583027659363</v>
      </c>
      <c r="K47" s="130"/>
    </row>
    <row r="48" customFormat="false" ht="12.75" hidden="false" customHeight="false" outlineLevel="0" collapsed="false">
      <c r="A48" s="125" t="s">
        <v>124</v>
      </c>
      <c r="B48" s="126" t="n">
        <v>5062</v>
      </c>
      <c r="C48" s="126" t="n">
        <v>4677</v>
      </c>
      <c r="D48" s="127" t="n">
        <v>5052</v>
      </c>
      <c r="E48" s="128" t="n">
        <v>0.320371433399513</v>
      </c>
      <c r="F48" s="128" t="n">
        <v>0.319294698014939</v>
      </c>
      <c r="G48" s="129" t="n">
        <v>0.387971650115923</v>
      </c>
      <c r="H48" s="128" t="n">
        <v>-7.60568945080996</v>
      </c>
      <c r="I48" s="128" t="n">
        <v>8.01796023091725</v>
      </c>
      <c r="K48" s="130"/>
    </row>
    <row r="49" customFormat="false" ht="12.75" hidden="false" customHeight="false" outlineLevel="0" collapsed="false">
      <c r="A49" s="125" t="s">
        <v>53</v>
      </c>
      <c r="B49" s="126" t="n">
        <v>128049</v>
      </c>
      <c r="C49" s="126" t="n">
        <v>138006</v>
      </c>
      <c r="D49" s="127" t="n">
        <v>131334</v>
      </c>
      <c r="E49" s="128" t="n">
        <v>8.10415679086809</v>
      </c>
      <c r="F49" s="128" t="n">
        <v>9.42154887625607</v>
      </c>
      <c r="G49" s="129" t="n">
        <v>10.0858805812202</v>
      </c>
      <c r="H49" s="128" t="n">
        <v>7.77592952697795</v>
      </c>
      <c r="I49" s="128" t="n">
        <v>-4.83457240989522</v>
      </c>
      <c r="K49" s="130"/>
    </row>
    <row r="50" customFormat="false" ht="12.75" hidden="false" customHeight="false" outlineLevel="0" collapsed="false">
      <c r="A50" s="125" t="s">
        <v>125</v>
      </c>
      <c r="B50" s="126" t="n">
        <v>19406</v>
      </c>
      <c r="C50" s="126" t="n">
        <v>17672</v>
      </c>
      <c r="D50" s="127" t="n">
        <v>15732</v>
      </c>
      <c r="E50" s="128" t="n">
        <v>1.228195977193</v>
      </c>
      <c r="F50" s="128" t="n">
        <v>1.20645197847338</v>
      </c>
      <c r="G50" s="129" t="n">
        <v>1.20814924774816</v>
      </c>
      <c r="H50" s="128" t="n">
        <v>-8.93538081005875</v>
      </c>
      <c r="I50" s="128" t="n">
        <v>-10.9778180172024</v>
      </c>
      <c r="K50" s="130"/>
    </row>
    <row r="51" customFormat="false" ht="13.5" hidden="false" customHeight="false" outlineLevel="0" collapsed="false">
      <c r="A51" s="136" t="s">
        <v>126</v>
      </c>
      <c r="B51" s="126" t="n">
        <v>177</v>
      </c>
      <c r="C51" s="126" t="n">
        <v>167</v>
      </c>
      <c r="D51" s="127" t="n">
        <v>111</v>
      </c>
      <c r="E51" s="128" t="n">
        <v>0.0112022409545069</v>
      </c>
      <c r="F51" s="128" t="n">
        <v>0.0114009438889234</v>
      </c>
      <c r="G51" s="129" t="n">
        <v>0.00852431772820021</v>
      </c>
      <c r="H51" s="128" t="n">
        <v>-5.64971751412429</v>
      </c>
      <c r="I51" s="128" t="n">
        <v>-33.5329341317365</v>
      </c>
      <c r="K51" s="130"/>
    </row>
    <row r="52" customFormat="false" ht="13.5" hidden="false" customHeight="false" outlineLevel="0" collapsed="false">
      <c r="A52" s="138" t="s">
        <v>127</v>
      </c>
      <c r="B52" s="133" t="n">
        <v>712337</v>
      </c>
      <c r="C52" s="133" t="n">
        <v>664178</v>
      </c>
      <c r="D52" s="133" t="n">
        <v>536032</v>
      </c>
      <c r="E52" s="134" t="n">
        <v>45.0834503661614</v>
      </c>
      <c r="F52" s="134" t="n">
        <v>45.342850959625</v>
      </c>
      <c r="G52" s="135" t="n">
        <v>41.1649286529965</v>
      </c>
      <c r="H52" s="135" t="n">
        <v>-6.76070455416468</v>
      </c>
      <c r="I52" s="135" t="n">
        <v>-19.2939242191099</v>
      </c>
      <c r="K52" s="130"/>
    </row>
    <row r="53" customFormat="false" ht="12.75" hidden="false" customHeight="false" outlineLevel="0" collapsed="false">
      <c r="A53" s="137" t="s">
        <v>128</v>
      </c>
      <c r="B53" s="126" t="n">
        <v>45207</v>
      </c>
      <c r="C53" s="126" t="n">
        <v>34602</v>
      </c>
      <c r="D53" s="127" t="n">
        <v>41475</v>
      </c>
      <c r="E53" s="128" t="n">
        <v>2.86112828717736</v>
      </c>
      <c r="F53" s="128" t="n">
        <v>2.3622482661349</v>
      </c>
      <c r="G53" s="129" t="n">
        <v>3.18509979979373</v>
      </c>
      <c r="H53" s="128" t="n">
        <v>-23.4587563872852</v>
      </c>
      <c r="I53" s="128" t="n">
        <v>19.8630136986301</v>
      </c>
      <c r="K53" s="130"/>
    </row>
    <row r="54" customFormat="false" ht="12.75" hidden="false" customHeight="false" outlineLevel="0" collapsed="false">
      <c r="A54" s="137" t="s">
        <v>129</v>
      </c>
      <c r="B54" s="126" t="n">
        <v>2750</v>
      </c>
      <c r="C54" s="126" t="n">
        <v>2192</v>
      </c>
      <c r="D54" s="127" t="n">
        <v>2419</v>
      </c>
      <c r="E54" s="128" t="n">
        <v>0.174046116524824</v>
      </c>
      <c r="F54" s="128" t="n">
        <v>0.149645922182755</v>
      </c>
      <c r="G54" s="129" t="n">
        <v>0.185768689950597</v>
      </c>
      <c r="H54" s="128" t="n">
        <v>-20.2909090909091</v>
      </c>
      <c r="I54" s="128" t="n">
        <v>10.3558394160584</v>
      </c>
      <c r="K54" s="130"/>
    </row>
    <row r="55" customFormat="false" ht="12.75" hidden="false" customHeight="false" outlineLevel="0" collapsed="false">
      <c r="A55" s="125" t="s">
        <v>130</v>
      </c>
      <c r="B55" s="126" t="n">
        <v>3619</v>
      </c>
      <c r="C55" s="126" t="n">
        <v>2913</v>
      </c>
      <c r="D55" s="127" t="n">
        <v>3092</v>
      </c>
      <c r="E55" s="128" t="n">
        <v>0.229044689346669</v>
      </c>
      <c r="F55" s="128" t="n">
        <v>0.198867961367868</v>
      </c>
      <c r="G55" s="129" t="n">
        <v>0.237452165906262</v>
      </c>
      <c r="H55" s="128" t="n">
        <v>-19.508151423045</v>
      </c>
      <c r="I55" s="128" t="n">
        <v>6.14486783384827</v>
      </c>
      <c r="K55" s="130"/>
    </row>
    <row r="56" customFormat="false" ht="12.75" hidden="false" customHeight="false" outlineLevel="0" collapsed="false">
      <c r="A56" s="125" t="s">
        <v>52</v>
      </c>
      <c r="B56" s="126" t="n">
        <v>130786</v>
      </c>
      <c r="C56" s="126" t="n">
        <v>150894</v>
      </c>
      <c r="D56" s="127" t="n">
        <v>164369</v>
      </c>
      <c r="E56" s="128" t="n">
        <v>8.27738014393297</v>
      </c>
      <c r="F56" s="128" t="n">
        <v>10.3014013603306</v>
      </c>
      <c r="G56" s="129" t="n">
        <v>12.6228250510499</v>
      </c>
      <c r="H56" s="128" t="n">
        <v>15.3747342987782</v>
      </c>
      <c r="I56" s="128" t="n">
        <v>8.93010987845773</v>
      </c>
      <c r="K56" s="130"/>
    </row>
    <row r="57" customFormat="false" ht="12.75" hidden="false" customHeight="false" outlineLevel="0" collapsed="false">
      <c r="A57" s="125" t="s">
        <v>131</v>
      </c>
      <c r="B57" s="126" t="n">
        <v>12524</v>
      </c>
      <c r="C57" s="126" t="n">
        <v>7784</v>
      </c>
      <c r="D57" s="127" t="n">
        <v>8860</v>
      </c>
      <c r="E57" s="128" t="n">
        <v>0.792637659402509</v>
      </c>
      <c r="F57" s="128" t="n">
        <v>0.531406869648981</v>
      </c>
      <c r="G57" s="129" t="n">
        <v>0.680409505151837</v>
      </c>
      <c r="H57" s="128" t="n">
        <v>-37.8473331204088</v>
      </c>
      <c r="I57" s="128" t="n">
        <v>13.8232271325796</v>
      </c>
      <c r="K57" s="130"/>
    </row>
    <row r="58" customFormat="false" ht="12.75" hidden="false" customHeight="false" outlineLevel="0" collapsed="false">
      <c r="A58" s="125" t="s">
        <v>132</v>
      </c>
      <c r="B58" s="126" t="n">
        <v>5554</v>
      </c>
      <c r="C58" s="126" t="n">
        <v>5480</v>
      </c>
      <c r="D58" s="127" t="n">
        <v>5669</v>
      </c>
      <c r="E58" s="128" t="n">
        <v>0.351509865883227</v>
      </c>
      <c r="F58" s="128" t="n">
        <v>0.374114805456888</v>
      </c>
      <c r="G58" s="129" t="n">
        <v>0.435354569379883</v>
      </c>
      <c r="H58" s="128" t="n">
        <v>-1.33237306445805</v>
      </c>
      <c r="I58" s="128" t="n">
        <v>3.44890510948905</v>
      </c>
      <c r="J58" s="139"/>
      <c r="K58" s="130"/>
    </row>
    <row r="59" customFormat="false" ht="12.75" hidden="false" customHeight="false" outlineLevel="0" collapsed="false">
      <c r="A59" s="125" t="s">
        <v>133</v>
      </c>
      <c r="B59" s="126" t="n">
        <v>6788</v>
      </c>
      <c r="C59" s="126" t="n">
        <v>6305</v>
      </c>
      <c r="D59" s="127" t="n">
        <v>7101</v>
      </c>
      <c r="E59" s="128" t="n">
        <v>0.429609105080185</v>
      </c>
      <c r="F59" s="128" t="n">
        <v>0.430436833650671</v>
      </c>
      <c r="G59" s="129" t="n">
        <v>0.545325947639186</v>
      </c>
      <c r="H59" s="128" t="n">
        <v>-7.11549793753683</v>
      </c>
      <c r="I59" s="128" t="n">
        <v>12.6249008723236</v>
      </c>
      <c r="K59" s="130"/>
    </row>
    <row r="60" customFormat="false" ht="12.75" hidden="false" customHeight="false" outlineLevel="0" collapsed="false">
      <c r="A60" s="125" t="s">
        <v>134</v>
      </c>
      <c r="B60" s="126" t="n">
        <v>9471</v>
      </c>
      <c r="C60" s="126" t="n">
        <v>6991</v>
      </c>
      <c r="D60" s="127" t="n">
        <v>11243</v>
      </c>
      <c r="E60" s="128" t="n">
        <v>0.599414825311495</v>
      </c>
      <c r="F60" s="128" t="n">
        <v>0.477269453457865</v>
      </c>
      <c r="G60" s="129" t="n">
        <v>0.86341355151491</v>
      </c>
      <c r="H60" s="128" t="n">
        <v>-26.1851969169042</v>
      </c>
      <c r="I60" s="128" t="n">
        <v>60.8210556429695</v>
      </c>
      <c r="K60" s="130"/>
    </row>
    <row r="61" customFormat="false" ht="12.75" hidden="false" customHeight="false" outlineLevel="0" collapsed="false">
      <c r="A61" s="125" t="s">
        <v>135</v>
      </c>
      <c r="B61" s="126" t="n">
        <v>47954</v>
      </c>
      <c r="C61" s="126" t="n">
        <v>25485</v>
      </c>
      <c r="D61" s="127" t="n">
        <v>44097</v>
      </c>
      <c r="E61" s="128" t="n">
        <v>3.03498453521143</v>
      </c>
      <c r="F61" s="128" t="n">
        <v>1.73983865274978</v>
      </c>
      <c r="G61" s="129" t="n">
        <v>3.38645800775175</v>
      </c>
      <c r="H61" s="128" t="n">
        <v>-46.8553196813613</v>
      </c>
      <c r="I61" s="128" t="n">
        <v>73.0311948204826</v>
      </c>
      <c r="K61" s="130"/>
    </row>
    <row r="62" customFormat="false" ht="12.75" hidden="false" customHeight="false" outlineLevel="0" collapsed="false">
      <c r="A62" s="125" t="s">
        <v>136</v>
      </c>
      <c r="B62" s="126" t="n">
        <v>2155</v>
      </c>
      <c r="C62" s="126" t="n">
        <v>1410</v>
      </c>
      <c r="D62" s="127" t="n">
        <v>1674</v>
      </c>
      <c r="E62" s="128" t="n">
        <v>0.136388865858544</v>
      </c>
      <c r="F62" s="128" t="n">
        <v>0.0962594663675569</v>
      </c>
      <c r="G62" s="129" t="n">
        <v>0.128555926819884</v>
      </c>
      <c r="H62" s="128" t="n">
        <v>-34.5707656612529</v>
      </c>
      <c r="I62" s="128" t="n">
        <v>18.7234042553192</v>
      </c>
      <c r="K62" s="130"/>
    </row>
    <row r="63" customFormat="false" ht="12.75" hidden="false" customHeight="false" outlineLevel="0" collapsed="false">
      <c r="A63" s="125" t="s">
        <v>137</v>
      </c>
      <c r="B63" s="126" t="n">
        <v>13698</v>
      </c>
      <c r="C63" s="126" t="n">
        <v>10489</v>
      </c>
      <c r="D63" s="127" t="n">
        <v>16994</v>
      </c>
      <c r="E63" s="128" t="n">
        <v>0.86693952878438</v>
      </c>
      <c r="F63" s="128" t="n">
        <v>0.716074852999507</v>
      </c>
      <c r="G63" s="129" t="n">
        <v>1.30506536462193</v>
      </c>
      <c r="H63" s="128" t="n">
        <v>-23.4267776317711</v>
      </c>
      <c r="I63" s="128" t="n">
        <v>62.0173515111069</v>
      </c>
      <c r="K63" s="130"/>
    </row>
    <row r="64" customFormat="false" ht="13.5" hidden="false" customHeight="false" outlineLevel="0" collapsed="false">
      <c r="A64" s="136" t="s">
        <v>138</v>
      </c>
      <c r="B64" s="126" t="n">
        <v>26236</v>
      </c>
      <c r="C64" s="126" t="n">
        <v>28033</v>
      </c>
      <c r="D64" s="127" t="n">
        <v>30828</v>
      </c>
      <c r="E64" s="128" t="n">
        <v>1.66046324114374</v>
      </c>
      <c r="F64" s="128" t="n">
        <v>1.91378838346221</v>
      </c>
      <c r="G64" s="129" t="n">
        <v>2.36745645878339</v>
      </c>
      <c r="H64" s="128" t="n">
        <v>6.84936728159779</v>
      </c>
      <c r="I64" s="128" t="n">
        <v>9.97039203795526</v>
      </c>
      <c r="K64" s="130"/>
    </row>
    <row r="65" customFormat="false" ht="13.5" hidden="false" customHeight="false" outlineLevel="0" collapsed="false">
      <c r="A65" s="122" t="s">
        <v>139</v>
      </c>
      <c r="B65" s="133" t="n">
        <v>306742</v>
      </c>
      <c r="C65" s="133" t="n">
        <v>282578</v>
      </c>
      <c r="D65" s="133" t="n">
        <v>337821</v>
      </c>
      <c r="E65" s="134" t="n">
        <v>19.4135468636573</v>
      </c>
      <c r="F65" s="134" t="n">
        <v>19.2913528278096</v>
      </c>
      <c r="G65" s="135" t="n">
        <v>25.9431850383633</v>
      </c>
      <c r="H65" s="135" t="n">
        <v>-7.87763006044168</v>
      </c>
      <c r="I65" s="135" t="n">
        <v>19.5496464692934</v>
      </c>
      <c r="K65" s="130"/>
    </row>
    <row r="66" customFormat="false" ht="12.75" hidden="false" customHeight="false" outlineLevel="0" collapsed="false">
      <c r="A66" s="115"/>
      <c r="B66" s="140"/>
      <c r="C66" s="140"/>
      <c r="D66" s="141"/>
      <c r="E66" s="142"/>
      <c r="F66" s="142"/>
      <c r="G66" s="142"/>
      <c r="H66" s="143"/>
      <c r="I66" s="143"/>
    </row>
    <row r="67" customFormat="false" ht="12.75" hidden="false" customHeight="false" outlineLevel="0" collapsed="false">
      <c r="A67" s="144" t="s">
        <v>140</v>
      </c>
      <c r="B67" s="141"/>
      <c r="C67" s="141"/>
      <c r="D67" s="141"/>
      <c r="E67" s="143"/>
      <c r="F67" s="143"/>
      <c r="G67" s="142"/>
      <c r="H67" s="142"/>
      <c r="I67" s="142"/>
    </row>
    <row r="68" customFormat="false" ht="12.75" hidden="false" customHeight="false" outlineLevel="0" collapsed="false">
      <c r="A68" s="144"/>
      <c r="B68" s="126"/>
      <c r="C68" s="126"/>
      <c r="D68" s="126"/>
      <c r="E68" s="145"/>
      <c r="F68" s="145"/>
      <c r="G68" s="125"/>
      <c r="H68" s="146"/>
      <c r="I68" s="146"/>
    </row>
    <row r="69" customFormat="false" ht="12.75" hidden="false" customHeight="false" outlineLevel="0" collapsed="false">
      <c r="A69" s="144"/>
      <c r="B69" s="126"/>
      <c r="C69" s="126"/>
      <c r="D69" s="126"/>
      <c r="E69" s="145"/>
      <c r="F69" s="145"/>
      <c r="G69" s="125"/>
      <c r="H69" s="146"/>
      <c r="I69" s="146"/>
    </row>
    <row r="70" customFormat="false" ht="12.75" hidden="false" customHeight="false" outlineLevel="0" collapsed="false">
      <c r="A70" s="125"/>
      <c r="B70" s="147"/>
      <c r="C70" s="147"/>
      <c r="D70" s="147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A71" s="149" t="s">
        <v>5</v>
      </c>
      <c r="B71" s="149"/>
      <c r="C71" s="149"/>
      <c r="D71" s="149"/>
      <c r="E71" s="149"/>
      <c r="F71" s="149"/>
      <c r="G71" s="149"/>
      <c r="H71" s="149"/>
      <c r="I71" s="149"/>
      <c r="J71" s="150"/>
    </row>
    <row r="72" customFormat="false" ht="15" hidden="false" customHeight="false" outlineLevel="0" collapsed="false">
      <c r="A72" s="151" t="s">
        <v>6</v>
      </c>
      <c r="B72" s="151"/>
      <c r="C72" s="151"/>
      <c r="D72" s="151"/>
      <c r="E72" s="151"/>
      <c r="F72" s="151"/>
      <c r="G72" s="151"/>
      <c r="H72" s="151"/>
      <c r="I72" s="151"/>
      <c r="J72" s="152"/>
    </row>
    <row r="73" customFormat="false" ht="12.75" hidden="false" customHeight="false" outlineLevel="0" collapsed="false">
      <c r="A73" s="153" t="s">
        <v>141</v>
      </c>
      <c r="B73" s="153"/>
      <c r="C73" s="153"/>
      <c r="D73" s="153"/>
      <c r="E73" s="153"/>
      <c r="F73" s="153"/>
      <c r="G73" s="153"/>
      <c r="H73" s="153"/>
      <c r="I73" s="153"/>
      <c r="J73" s="154"/>
    </row>
    <row r="74" customFormat="false" ht="35.25" hidden="false" customHeight="true" outlineLevel="0" collapsed="false">
      <c r="A74" s="113" t="s">
        <v>80</v>
      </c>
      <c r="B74" s="113"/>
      <c r="C74" s="113"/>
      <c r="D74" s="113"/>
      <c r="E74" s="113"/>
      <c r="F74" s="113"/>
      <c r="G74" s="113"/>
      <c r="H74" s="113"/>
      <c r="I74" s="113"/>
    </row>
    <row r="75" customFormat="false" ht="7.5" hidden="false" customHeight="true" outlineLevel="0" collapsed="false">
      <c r="A75" s="115"/>
      <c r="B75" s="116"/>
      <c r="C75" s="116"/>
      <c r="D75" s="117"/>
      <c r="E75" s="116"/>
      <c r="F75" s="116"/>
      <c r="G75" s="116"/>
      <c r="H75" s="118"/>
      <c r="I75" s="118"/>
    </row>
    <row r="76" customFormat="false" ht="13.5" hidden="false" customHeight="false" outlineLevel="0" collapsed="false">
      <c r="A76" s="119"/>
      <c r="B76" s="120" t="s">
        <v>8</v>
      </c>
      <c r="C76" s="120"/>
      <c r="D76" s="120"/>
      <c r="E76" s="121" t="s">
        <v>142</v>
      </c>
      <c r="F76" s="121"/>
      <c r="G76" s="121"/>
      <c r="H76" s="120" t="s">
        <v>9</v>
      </c>
      <c r="I76" s="120"/>
    </row>
    <row r="77" customFormat="false" ht="13.5" hidden="false" customHeight="false" outlineLevel="0" collapsed="false">
      <c r="A77" s="122" t="s">
        <v>82</v>
      </c>
      <c r="B77" s="123" t="n">
        <v>2014</v>
      </c>
      <c r="C77" s="123" t="n">
        <v>2015</v>
      </c>
      <c r="D77" s="124" t="s">
        <v>11</v>
      </c>
      <c r="E77" s="123" t="n">
        <v>2014</v>
      </c>
      <c r="F77" s="123" t="n">
        <v>2015</v>
      </c>
      <c r="G77" s="124" t="s">
        <v>11</v>
      </c>
      <c r="H77" s="123" t="s">
        <v>12</v>
      </c>
      <c r="I77" s="123" t="s">
        <v>13</v>
      </c>
    </row>
    <row r="78" customFormat="false" ht="12.75" hidden="false" customHeight="false" outlineLevel="0" collapsed="false">
      <c r="A78" s="125" t="s">
        <v>143</v>
      </c>
      <c r="B78" s="126" t="n">
        <v>12677</v>
      </c>
      <c r="C78" s="126" t="n">
        <v>14017</v>
      </c>
      <c r="D78" s="127" t="n">
        <v>13086</v>
      </c>
      <c r="E78" s="128" t="n">
        <v>0.802320952430981</v>
      </c>
      <c r="F78" s="128" t="n">
        <v>0.956928326293649</v>
      </c>
      <c r="G78" s="129" t="n">
        <v>1.00494794406512</v>
      </c>
      <c r="H78" s="128" t="n">
        <v>10.5703242091978</v>
      </c>
      <c r="I78" s="128" t="n">
        <v>-6.64193479346508</v>
      </c>
      <c r="K78" s="130"/>
    </row>
    <row r="79" customFormat="false" ht="12.75" hidden="false" customHeight="false" outlineLevel="0" collapsed="false">
      <c r="A79" s="125" t="s">
        <v>144</v>
      </c>
      <c r="B79" s="126" t="n">
        <v>6459</v>
      </c>
      <c r="C79" s="126" t="n">
        <v>9273</v>
      </c>
      <c r="D79" s="127" t="n">
        <v>6942</v>
      </c>
      <c r="E79" s="128" t="n">
        <v>0.408786860594124</v>
      </c>
      <c r="F79" s="128" t="n">
        <v>0.633059596898124</v>
      </c>
      <c r="G79" s="129" t="n">
        <v>0.533115438460954</v>
      </c>
      <c r="H79" s="128" t="n">
        <v>43.5671156525778</v>
      </c>
      <c r="I79" s="128" t="n">
        <v>-25.1374959560013</v>
      </c>
      <c r="K79" s="130"/>
    </row>
    <row r="80" customFormat="false" ht="12.75" hidden="false" customHeight="false" outlineLevel="0" collapsed="false">
      <c r="A80" s="125" t="s">
        <v>145</v>
      </c>
      <c r="B80" s="126" t="n">
        <v>25662</v>
      </c>
      <c r="C80" s="126" t="n">
        <v>4984</v>
      </c>
      <c r="D80" s="127" t="n">
        <v>5234</v>
      </c>
      <c r="E80" s="128" t="n">
        <v>1.62413506991274</v>
      </c>
      <c r="F80" s="128" t="n">
        <v>0.340253319415534</v>
      </c>
      <c r="G80" s="129" t="n">
        <v>0.401948459363963</v>
      </c>
      <c r="H80" s="128" t="n">
        <v>-80.5782869612657</v>
      </c>
      <c r="I80" s="128" t="n">
        <v>5.01605136436598</v>
      </c>
      <c r="K80" s="130"/>
    </row>
    <row r="81" customFormat="false" ht="12.75" hidden="false" customHeight="false" outlineLevel="0" collapsed="false">
      <c r="A81" s="125" t="s">
        <v>146</v>
      </c>
      <c r="B81" s="126" t="n">
        <v>824</v>
      </c>
      <c r="C81" s="126" t="n">
        <v>693</v>
      </c>
      <c r="D81" s="127" t="n">
        <v>802</v>
      </c>
      <c r="E81" s="128" t="n">
        <v>0.0521505454605292</v>
      </c>
      <c r="F81" s="128" t="n">
        <v>0.047310503682778</v>
      </c>
      <c r="G81" s="129" t="n">
        <v>0.0615901154776267</v>
      </c>
      <c r="H81" s="128" t="n">
        <v>-15.8980582524272</v>
      </c>
      <c r="I81" s="128" t="n">
        <v>15.7287157287157</v>
      </c>
      <c r="K81" s="130"/>
    </row>
    <row r="82" customFormat="false" ht="12.75" hidden="false" customHeight="false" outlineLevel="0" collapsed="false">
      <c r="A82" s="125" t="s">
        <v>147</v>
      </c>
      <c r="B82" s="126" t="n">
        <v>6599</v>
      </c>
      <c r="C82" s="126" t="n">
        <v>7680</v>
      </c>
      <c r="D82" s="127" t="n">
        <v>7019</v>
      </c>
      <c r="E82" s="128" t="n">
        <v>0.41764739016266</v>
      </c>
      <c r="F82" s="128" t="n">
        <v>0.52430688064031</v>
      </c>
      <c r="G82" s="129" t="n">
        <v>0.539028703912048</v>
      </c>
      <c r="H82" s="128" t="n">
        <v>16.3812698893772</v>
      </c>
      <c r="I82" s="128" t="n">
        <v>-8.60677083333333</v>
      </c>
      <c r="K82" s="130"/>
    </row>
    <row r="83" customFormat="false" ht="12.75" hidden="false" customHeight="false" outlineLevel="0" collapsed="false">
      <c r="A83" s="115" t="s">
        <v>148</v>
      </c>
      <c r="B83" s="126" t="n">
        <v>10554</v>
      </c>
      <c r="C83" s="126" t="n">
        <v>9034</v>
      </c>
      <c r="D83" s="127" t="n">
        <v>7925</v>
      </c>
      <c r="E83" s="128" t="n">
        <v>0.667957350473817</v>
      </c>
      <c r="F83" s="128" t="n">
        <v>0.616743276003198</v>
      </c>
      <c r="G83" s="129" t="n">
        <v>0.608605567531411</v>
      </c>
      <c r="H83" s="128" t="n">
        <v>-14.4021224180405</v>
      </c>
      <c r="I83" s="128" t="n">
        <v>-12.2758468009741</v>
      </c>
      <c r="K83" s="130"/>
    </row>
    <row r="84" customFormat="false" ht="12.75" hidden="false" customHeight="false" outlineLevel="0" collapsed="false">
      <c r="A84" s="125" t="s">
        <v>149</v>
      </c>
      <c r="B84" s="126" t="n">
        <v>2457</v>
      </c>
      <c r="C84" s="126" t="n">
        <v>2510</v>
      </c>
      <c r="D84" s="127" t="n">
        <v>2292</v>
      </c>
      <c r="E84" s="128" t="n">
        <v>0.155502293927816</v>
      </c>
      <c r="F84" s="128" t="n">
        <v>0.171355503959268</v>
      </c>
      <c r="G84" s="129" t="n">
        <v>0.176015641739053</v>
      </c>
      <c r="H84" s="128" t="n">
        <v>2.15710215710216</v>
      </c>
      <c r="I84" s="128" t="n">
        <v>-8.68525896414343</v>
      </c>
      <c r="K84" s="130"/>
    </row>
    <row r="85" customFormat="false" ht="13.5" hidden="false" customHeight="false" outlineLevel="0" collapsed="false">
      <c r="A85" s="136" t="s">
        <v>150</v>
      </c>
      <c r="B85" s="126" t="n">
        <v>7470</v>
      </c>
      <c r="C85" s="126" t="n">
        <v>7647</v>
      </c>
      <c r="D85" s="127" t="n">
        <v>7348</v>
      </c>
      <c r="E85" s="128" t="n">
        <v>0.472772541978341</v>
      </c>
      <c r="F85" s="128" t="n">
        <v>0.522053999512558</v>
      </c>
      <c r="G85" s="129" t="n">
        <v>0.564294474475812</v>
      </c>
      <c r="H85" s="128" t="n">
        <v>2.36947791164658</v>
      </c>
      <c r="I85" s="128" t="n">
        <v>-3.91003007715443</v>
      </c>
      <c r="K85" s="130"/>
    </row>
    <row r="86" customFormat="false" ht="13.5" hidden="false" customHeight="false" outlineLevel="0" collapsed="false">
      <c r="A86" s="138" t="s">
        <v>151</v>
      </c>
      <c r="B86" s="133" t="n">
        <v>72702</v>
      </c>
      <c r="C86" s="133" t="n">
        <v>55838</v>
      </c>
      <c r="D86" s="133" t="n">
        <v>50648</v>
      </c>
      <c r="E86" s="134" t="n">
        <v>4.60127300494101</v>
      </c>
      <c r="F86" s="134" t="n">
        <v>3.81201140640542</v>
      </c>
      <c r="G86" s="135" t="n">
        <v>3.88954634502598</v>
      </c>
      <c r="H86" s="135" t="n">
        <v>-23.1960606310693</v>
      </c>
      <c r="I86" s="135" t="n">
        <v>-9.2947455138078</v>
      </c>
      <c r="K86" s="130"/>
    </row>
    <row r="87" customFormat="false" ht="12.75" hidden="false" customHeight="false" outlineLevel="0" collapsed="false">
      <c r="A87" s="137" t="s">
        <v>152</v>
      </c>
      <c r="B87" s="126" t="n">
        <v>8093</v>
      </c>
      <c r="C87" s="126" t="n">
        <v>7027</v>
      </c>
      <c r="D87" s="127" t="n">
        <v>7512</v>
      </c>
      <c r="E87" s="128" t="n">
        <v>0.512201898558329</v>
      </c>
      <c r="F87" s="128" t="n">
        <v>0.479727141960867</v>
      </c>
      <c r="G87" s="129" t="n">
        <v>0.57688896193009</v>
      </c>
      <c r="H87" s="128" t="n">
        <v>-13.1718769306808</v>
      </c>
      <c r="I87" s="128" t="n">
        <v>6.90194962288318</v>
      </c>
      <c r="K87" s="130"/>
    </row>
    <row r="88" customFormat="false" ht="12.75" hidden="false" customHeight="false" outlineLevel="0" collapsed="false">
      <c r="A88" s="125" t="s">
        <v>153</v>
      </c>
      <c r="B88" s="126" t="n">
        <v>2578</v>
      </c>
      <c r="C88" s="126" t="n">
        <v>3867</v>
      </c>
      <c r="D88" s="127" t="n">
        <v>5966</v>
      </c>
      <c r="E88" s="128" t="n">
        <v>0.163160323054908</v>
      </c>
      <c r="F88" s="128" t="n">
        <v>0.263996706697406</v>
      </c>
      <c r="G88" s="129" t="n">
        <v>0.458162878976959</v>
      </c>
      <c r="H88" s="128" t="n">
        <v>50</v>
      </c>
      <c r="I88" s="128" t="n">
        <v>54.2798034652185</v>
      </c>
      <c r="K88" s="130"/>
    </row>
    <row r="89" customFormat="false" ht="12.75" hidden="false" customHeight="false" outlineLevel="0" collapsed="false">
      <c r="A89" s="125" t="s">
        <v>154</v>
      </c>
      <c r="B89" s="126" t="n">
        <v>1822</v>
      </c>
      <c r="C89" s="126" t="n">
        <v>2139</v>
      </c>
      <c r="D89" s="127" t="n">
        <v>2333</v>
      </c>
      <c r="E89" s="128" t="n">
        <v>0.115313463384811</v>
      </c>
      <c r="F89" s="128" t="n">
        <v>0.146027658553336</v>
      </c>
      <c r="G89" s="129" t="n">
        <v>0.179164263602622</v>
      </c>
      <c r="H89" s="128" t="n">
        <v>17.3984632272228</v>
      </c>
      <c r="I89" s="128" t="n">
        <v>9.06965871902759</v>
      </c>
      <c r="K89" s="130"/>
    </row>
    <row r="90" customFormat="false" ht="12.75" hidden="false" customHeight="false" outlineLevel="0" collapsed="false">
      <c r="A90" s="125" t="s">
        <v>155</v>
      </c>
      <c r="B90" s="126" t="n">
        <v>6585</v>
      </c>
      <c r="C90" s="126" t="n">
        <v>8181</v>
      </c>
      <c r="D90" s="127" t="n">
        <v>10925</v>
      </c>
      <c r="E90" s="128" t="n">
        <v>0.416761337205807</v>
      </c>
      <c r="F90" s="128" t="n">
        <v>0.55850971230708</v>
      </c>
      <c r="G90" s="129" t="n">
        <v>0.838992533158444</v>
      </c>
      <c r="H90" s="128" t="n">
        <v>24.2369020501139</v>
      </c>
      <c r="I90" s="128" t="n">
        <v>33.5411318909669</v>
      </c>
      <c r="K90" s="130"/>
    </row>
    <row r="91" customFormat="false" ht="12.75" hidden="false" customHeight="false" outlineLevel="0" collapsed="false">
      <c r="A91" s="125" t="s">
        <v>156</v>
      </c>
      <c r="B91" s="126" t="n">
        <v>59501</v>
      </c>
      <c r="C91" s="126" t="n">
        <v>66163</v>
      </c>
      <c r="D91" s="127" t="n">
        <v>38952</v>
      </c>
      <c r="E91" s="128" t="n">
        <v>3.76578835612494</v>
      </c>
      <c r="F91" s="128" t="n">
        <v>4.51689012289125</v>
      </c>
      <c r="G91" s="129" t="n">
        <v>2.99134436170139</v>
      </c>
      <c r="H91" s="128" t="n">
        <v>11.1964504798239</v>
      </c>
      <c r="I91" s="128" t="n">
        <v>-41.1272161177698</v>
      </c>
      <c r="K91" s="130"/>
    </row>
    <row r="92" customFormat="false" ht="12.75" hidden="false" customHeight="false" outlineLevel="0" collapsed="false">
      <c r="A92" s="125" t="s">
        <v>157</v>
      </c>
      <c r="B92" s="126" t="n">
        <v>10502</v>
      </c>
      <c r="C92" s="126" t="n">
        <v>12817</v>
      </c>
      <c r="D92" s="127" t="n">
        <v>12555</v>
      </c>
      <c r="E92" s="128" t="n">
        <v>0.664666296634075</v>
      </c>
      <c r="F92" s="128" t="n">
        <v>0.8750053761936</v>
      </c>
      <c r="G92" s="129" t="n">
        <v>0.964169451149132</v>
      </c>
      <c r="H92" s="128" t="n">
        <v>22.0434203008951</v>
      </c>
      <c r="I92" s="128" t="n">
        <v>-2.04416009986737</v>
      </c>
      <c r="K92" s="130"/>
    </row>
    <row r="93" customFormat="false" ht="12.75" hidden="false" customHeight="false" outlineLevel="0" collapsed="false">
      <c r="A93" s="125" t="s">
        <v>158</v>
      </c>
      <c r="B93" s="126" t="n">
        <v>6169</v>
      </c>
      <c r="C93" s="126" t="n">
        <v>7872</v>
      </c>
      <c r="D93" s="127" t="n">
        <v>9025</v>
      </c>
      <c r="E93" s="128" t="n">
        <v>0.39043290648787</v>
      </c>
      <c r="F93" s="128" t="n">
        <v>0.537414552656318</v>
      </c>
      <c r="G93" s="129" t="n">
        <v>0.693080788261323</v>
      </c>
      <c r="H93" s="128" t="n">
        <v>27.605770789431</v>
      </c>
      <c r="I93" s="128" t="n">
        <v>14.6468495934959</v>
      </c>
      <c r="K93" s="130"/>
    </row>
    <row r="94" customFormat="false" ht="12.75" hidden="false" customHeight="false" outlineLevel="0" collapsed="false">
      <c r="A94" s="125" t="s">
        <v>159</v>
      </c>
      <c r="B94" s="126" t="n">
        <v>12499</v>
      </c>
      <c r="C94" s="126" t="n">
        <v>16404</v>
      </c>
      <c r="D94" s="127" t="n">
        <v>18601</v>
      </c>
      <c r="E94" s="128" t="n">
        <v>0.791055421979556</v>
      </c>
      <c r="F94" s="128" t="n">
        <v>1.11988672786766</v>
      </c>
      <c r="G94" s="129" t="n">
        <v>1.42847598254281</v>
      </c>
      <c r="H94" s="128" t="n">
        <v>31.242499399952</v>
      </c>
      <c r="I94" s="128" t="n">
        <v>13.3930748597903</v>
      </c>
      <c r="K94" s="130"/>
    </row>
    <row r="95" customFormat="false" ht="12.75" hidden="false" customHeight="false" outlineLevel="0" collapsed="false">
      <c r="A95" s="125" t="s">
        <v>160</v>
      </c>
      <c r="B95" s="126" t="n">
        <v>14877</v>
      </c>
      <c r="C95" s="126" t="n">
        <v>15384</v>
      </c>
      <c r="D95" s="127" t="n">
        <v>15232</v>
      </c>
      <c r="E95" s="128" t="n">
        <v>0.941557845650841</v>
      </c>
      <c r="F95" s="128" t="n">
        <v>1.05025222028262</v>
      </c>
      <c r="G95" s="129" t="n">
        <v>1.16975142014365</v>
      </c>
      <c r="H95" s="128" t="n">
        <v>3.40794515023191</v>
      </c>
      <c r="I95" s="128" t="n">
        <v>-0.988039521580859</v>
      </c>
      <c r="K95" s="128"/>
    </row>
    <row r="96" customFormat="false" ht="12.75" hidden="false" customHeight="false" outlineLevel="0" collapsed="false">
      <c r="A96" s="125" t="s">
        <v>161</v>
      </c>
      <c r="B96" s="126" t="n">
        <v>8046</v>
      </c>
      <c r="C96" s="126" t="n">
        <v>13672</v>
      </c>
      <c r="D96" s="127" t="n">
        <v>15607</v>
      </c>
      <c r="E96" s="128" t="n">
        <v>0.509227292203177</v>
      </c>
      <c r="F96" s="128" t="n">
        <v>0.933375478139885</v>
      </c>
      <c r="G96" s="129" t="n">
        <v>1.19854979084703</v>
      </c>
      <c r="H96" s="128" t="n">
        <v>69.9229430773055</v>
      </c>
      <c r="I96" s="128" t="n">
        <v>14.1530134581627</v>
      </c>
      <c r="K96" s="128"/>
    </row>
    <row r="97" customFormat="false" ht="12.75" hidden="false" customHeight="false" outlineLevel="0" collapsed="false">
      <c r="A97" s="125" t="s">
        <v>162</v>
      </c>
      <c r="B97" s="126" t="n">
        <v>1858</v>
      </c>
      <c r="C97" s="126" t="n">
        <v>1577</v>
      </c>
      <c r="D97" s="127" t="n">
        <v>1794</v>
      </c>
      <c r="E97" s="128" t="n">
        <v>0.117591885273863</v>
      </c>
      <c r="F97" s="128" t="n">
        <v>0.10766041025648</v>
      </c>
      <c r="G97" s="129" t="n">
        <v>0.137771405444966</v>
      </c>
      <c r="H97" s="128" t="n">
        <v>-15.1237890204521</v>
      </c>
      <c r="I97" s="128" t="n">
        <v>13.7603043753963</v>
      </c>
      <c r="K97" s="130"/>
    </row>
    <row r="98" customFormat="false" ht="13.5" hidden="false" customHeight="false" outlineLevel="0" collapsed="false">
      <c r="A98" s="115" t="s">
        <v>163</v>
      </c>
      <c r="B98" s="126" t="n">
        <v>105009</v>
      </c>
      <c r="C98" s="126" t="n">
        <v>66768</v>
      </c>
      <c r="D98" s="127" t="n">
        <v>21933</v>
      </c>
      <c r="E98" s="128" t="n">
        <v>6.64596678187465</v>
      </c>
      <c r="F98" s="128" t="n">
        <v>4.55819294356669</v>
      </c>
      <c r="G98" s="129" t="n">
        <v>1.68435910569924</v>
      </c>
      <c r="H98" s="128" t="n">
        <v>-36.4168785532669</v>
      </c>
      <c r="I98" s="128" t="n">
        <v>-67.1504313443566</v>
      </c>
      <c r="K98" s="130"/>
    </row>
    <row r="99" customFormat="false" ht="13.5" hidden="false" customHeight="false" outlineLevel="0" collapsed="false">
      <c r="A99" s="138" t="s">
        <v>164</v>
      </c>
      <c r="B99" s="133" t="n">
        <v>237539</v>
      </c>
      <c r="C99" s="133" t="n">
        <v>221871</v>
      </c>
      <c r="D99" s="133" t="n">
        <v>160435</v>
      </c>
      <c r="E99" s="134" t="n">
        <v>15.0337238084328</v>
      </c>
      <c r="F99" s="134" t="n">
        <v>15.1469390513732</v>
      </c>
      <c r="G99" s="135" t="n">
        <v>12.3207109434577</v>
      </c>
      <c r="H99" s="135" t="n">
        <v>-6.59596950395513</v>
      </c>
      <c r="I99" s="135" t="n">
        <v>-27.6899639880832</v>
      </c>
      <c r="K99" s="130"/>
    </row>
    <row r="100" customFormat="false" ht="12.75" hidden="false" customHeight="false" outlineLevel="0" collapsed="false">
      <c r="A100" s="125" t="s">
        <v>165</v>
      </c>
      <c r="B100" s="126" t="n">
        <v>1265</v>
      </c>
      <c r="C100" s="126" t="n">
        <v>986</v>
      </c>
      <c r="D100" s="127" t="n">
        <v>554</v>
      </c>
      <c r="E100" s="128" t="n">
        <v>0.0800612136014192</v>
      </c>
      <c r="F100" s="128" t="n">
        <v>0.0673133573322064</v>
      </c>
      <c r="G100" s="129" t="n">
        <v>0.042544792985792</v>
      </c>
      <c r="H100" s="128" t="n">
        <v>-22.0553359683794</v>
      </c>
      <c r="I100" s="128" t="n">
        <v>-43.8133874239351</v>
      </c>
      <c r="K100" s="130"/>
    </row>
    <row r="101" customFormat="false" ht="12.75" hidden="false" customHeight="false" outlineLevel="0" collapsed="false">
      <c r="A101" s="137" t="s">
        <v>166</v>
      </c>
      <c r="B101" s="126" t="n">
        <v>14687</v>
      </c>
      <c r="C101" s="126" t="n">
        <v>13408</v>
      </c>
      <c r="D101" s="127" t="n">
        <v>14609</v>
      </c>
      <c r="E101" s="128" t="n">
        <v>0.929532841236398</v>
      </c>
      <c r="F101" s="128" t="n">
        <v>0.915352429117874</v>
      </c>
      <c r="G101" s="129" t="n">
        <v>1.12190772694844</v>
      </c>
      <c r="H101" s="128" t="n">
        <v>-8.70838156192552</v>
      </c>
      <c r="I101" s="128" t="n">
        <v>8.95733890214798</v>
      </c>
      <c r="K101" s="130"/>
    </row>
    <row r="102" customFormat="false" ht="12.75" hidden="false" customHeight="false" outlineLevel="0" collapsed="false">
      <c r="A102" s="125" t="s">
        <v>167</v>
      </c>
      <c r="B102" s="126" t="n">
        <v>7050</v>
      </c>
      <c r="C102" s="126" t="n">
        <v>4972</v>
      </c>
      <c r="D102" s="127" t="n">
        <v>5803</v>
      </c>
      <c r="E102" s="128" t="n">
        <v>0.446190953272732</v>
      </c>
      <c r="F102" s="128" t="n">
        <v>0.339434089914534</v>
      </c>
      <c r="G102" s="129" t="n">
        <v>0.44564518717789</v>
      </c>
      <c r="H102" s="128" t="n">
        <v>-29.4751773049645</v>
      </c>
      <c r="I102" s="128" t="n">
        <v>16.7135961383749</v>
      </c>
      <c r="K102" s="130"/>
    </row>
    <row r="103" customFormat="false" ht="12.75" hidden="false" customHeight="false" outlineLevel="0" collapsed="false">
      <c r="A103" s="125" t="s">
        <v>168</v>
      </c>
      <c r="B103" s="126" t="n">
        <v>3581</v>
      </c>
      <c r="C103" s="126" t="n">
        <v>4296</v>
      </c>
      <c r="D103" s="127" t="n">
        <v>3829</v>
      </c>
      <c r="E103" s="128" t="n">
        <v>0.22663968846378</v>
      </c>
      <c r="F103" s="128" t="n">
        <v>0.293284161358173</v>
      </c>
      <c r="G103" s="129" t="n">
        <v>0.294050563795303</v>
      </c>
      <c r="H103" s="128" t="n">
        <v>19.9664898073164</v>
      </c>
      <c r="I103" s="128" t="n">
        <v>-10.8705772811918</v>
      </c>
      <c r="K103" s="130"/>
    </row>
    <row r="104" customFormat="false" ht="12.75" hidden="false" customHeight="false" outlineLevel="0" collapsed="false">
      <c r="A104" s="125" t="s">
        <v>169</v>
      </c>
      <c r="B104" s="126" t="n">
        <v>8048</v>
      </c>
      <c r="C104" s="126" t="n">
        <v>7632</v>
      </c>
      <c r="D104" s="127" t="n">
        <v>5143</v>
      </c>
      <c r="E104" s="128" t="n">
        <v>0.509353871197013</v>
      </c>
      <c r="F104" s="128" t="n">
        <v>0.521029962636308</v>
      </c>
      <c r="G104" s="129" t="n">
        <v>0.394960054739943</v>
      </c>
      <c r="H104" s="128" t="n">
        <v>-5.16898608349901</v>
      </c>
      <c r="I104" s="128" t="n">
        <v>-32.6126834381551</v>
      </c>
      <c r="K104" s="130"/>
    </row>
    <row r="105" customFormat="false" ht="12.75" hidden="false" customHeight="false" outlineLevel="0" collapsed="false">
      <c r="A105" s="125" t="s">
        <v>170</v>
      </c>
      <c r="B105" s="126" t="n">
        <v>94663</v>
      </c>
      <c r="C105" s="126" t="n">
        <v>108895</v>
      </c>
      <c r="D105" s="127" t="n">
        <v>105446</v>
      </c>
      <c r="E105" s="128" t="n">
        <v>5.9911736467598</v>
      </c>
      <c r="F105" s="128" t="n">
        <v>7.43416637595398</v>
      </c>
      <c r="G105" s="129" t="n">
        <v>8.09779465916936</v>
      </c>
      <c r="H105" s="128" t="n">
        <v>15.0343851346355</v>
      </c>
      <c r="I105" s="128" t="n">
        <v>-3.16727122457414</v>
      </c>
      <c r="K105" s="130"/>
    </row>
    <row r="106" customFormat="false" ht="12.75" hidden="false" customHeight="false" outlineLevel="0" collapsed="false">
      <c r="A106" s="125" t="s">
        <v>171</v>
      </c>
      <c r="B106" s="126" t="n">
        <v>10281</v>
      </c>
      <c r="C106" s="126" t="n">
        <v>8978</v>
      </c>
      <c r="D106" s="127" t="n">
        <v>7905</v>
      </c>
      <c r="E106" s="128" t="n">
        <v>0.650679317815171</v>
      </c>
      <c r="F106" s="128" t="n">
        <v>0.612920204998529</v>
      </c>
      <c r="G106" s="129" t="n">
        <v>0.607069654427231</v>
      </c>
      <c r="H106" s="128" t="n">
        <v>-12.6738644100768</v>
      </c>
      <c r="I106" s="128" t="n">
        <v>-11.9514368456226</v>
      </c>
      <c r="K106" s="130"/>
    </row>
    <row r="107" customFormat="false" ht="12.75" hidden="false" customHeight="false" outlineLevel="0" collapsed="false">
      <c r="A107" s="125" t="s">
        <v>172</v>
      </c>
      <c r="B107" s="126" t="n">
        <v>3703</v>
      </c>
      <c r="C107" s="126" t="n">
        <v>4417</v>
      </c>
      <c r="D107" s="127" t="n">
        <v>3887</v>
      </c>
      <c r="E107" s="128" t="n">
        <v>0.234361007087791</v>
      </c>
      <c r="F107" s="128" t="n">
        <v>0.301544725493262</v>
      </c>
      <c r="G107" s="129" t="n">
        <v>0.298504711797425</v>
      </c>
      <c r="H107" s="128" t="n">
        <v>19.2816635160681</v>
      </c>
      <c r="I107" s="128" t="n">
        <v>-11.9990944079692</v>
      </c>
      <c r="K107" s="130"/>
    </row>
    <row r="108" customFormat="false" ht="12.75" hidden="false" customHeight="false" outlineLevel="0" collapsed="false">
      <c r="A108" s="125" t="s">
        <v>173</v>
      </c>
      <c r="B108" s="126" t="n">
        <v>4508</v>
      </c>
      <c r="C108" s="126" t="n">
        <v>4087</v>
      </c>
      <c r="D108" s="127" t="n">
        <v>2257</v>
      </c>
      <c r="E108" s="128" t="n">
        <v>0.285309052106876</v>
      </c>
      <c r="F108" s="128" t="n">
        <v>0.279015914215748</v>
      </c>
      <c r="G108" s="129" t="n">
        <v>0.173327793806738</v>
      </c>
      <c r="H108" s="128" t="n">
        <v>-9.33895297249335</v>
      </c>
      <c r="I108" s="128" t="n">
        <v>-44.7761194029851</v>
      </c>
      <c r="K108" s="130"/>
    </row>
    <row r="109" customFormat="false" ht="12.75" hidden="false" customHeight="false" outlineLevel="0" collapsed="false">
      <c r="A109" s="125" t="s">
        <v>174</v>
      </c>
      <c r="B109" s="126" t="n">
        <v>2794</v>
      </c>
      <c r="C109" s="126" t="n">
        <v>927</v>
      </c>
      <c r="D109" s="127" t="n">
        <v>1760</v>
      </c>
      <c r="E109" s="128" t="n">
        <v>0.176830854389222</v>
      </c>
      <c r="F109" s="128" t="n">
        <v>0.0632854789522874</v>
      </c>
      <c r="G109" s="129" t="n">
        <v>0.135160353167859</v>
      </c>
      <c r="H109" s="128" t="n">
        <v>-66.8217609162491</v>
      </c>
      <c r="I109" s="128" t="n">
        <v>89.8597626752967</v>
      </c>
      <c r="K109" s="130"/>
    </row>
    <row r="110" customFormat="false" ht="13.5" hidden="false" customHeight="false" outlineLevel="0" collapsed="false">
      <c r="A110" s="136" t="s">
        <v>175</v>
      </c>
      <c r="B110" s="155" t="n">
        <v>6811</v>
      </c>
      <c r="C110" s="155" t="n">
        <v>8106</v>
      </c>
      <c r="D110" s="156" t="n">
        <v>10825</v>
      </c>
      <c r="E110" s="157" t="n">
        <v>0.431064763509301</v>
      </c>
      <c r="F110" s="157" t="n">
        <v>0.553389527925827</v>
      </c>
      <c r="G110" s="158" t="n">
        <v>0.831312967637543</v>
      </c>
      <c r="H110" s="157" t="n">
        <v>19.0133607399794</v>
      </c>
      <c r="I110" s="157" t="n">
        <v>33.5430545275105</v>
      </c>
      <c r="K110" s="130"/>
    </row>
    <row r="111" customFormat="false" ht="13.5" hidden="false" customHeight="false" outlineLevel="0" collapsed="false">
      <c r="A111" s="159" t="s">
        <v>176</v>
      </c>
      <c r="B111" s="160" t="n">
        <v>157391</v>
      </c>
      <c r="C111" s="160" t="n">
        <v>166704</v>
      </c>
      <c r="D111" s="161" t="n">
        <v>162018</v>
      </c>
      <c r="E111" s="145" t="n">
        <v>9.9611972094395</v>
      </c>
      <c r="F111" s="145" t="n">
        <v>11.3807362278987</v>
      </c>
      <c r="G111" s="162" t="n">
        <v>12.4422784656535</v>
      </c>
      <c r="H111" s="145" t="n">
        <v>5.91711088944096</v>
      </c>
      <c r="I111" s="145" t="n">
        <v>-2.81097034264324</v>
      </c>
      <c r="K111" s="130"/>
    </row>
    <row r="112" customFormat="false" ht="13.5" hidden="false" customHeight="false" outlineLevel="0" collapsed="false">
      <c r="A112" s="138" t="s">
        <v>177</v>
      </c>
      <c r="B112" s="133" t="n">
        <v>394930</v>
      </c>
      <c r="C112" s="133" t="n">
        <v>388575</v>
      </c>
      <c r="D112" s="133" t="n">
        <v>322453</v>
      </c>
      <c r="E112" s="134" t="n">
        <v>24.9949210178723</v>
      </c>
      <c r="F112" s="134" t="n">
        <v>26.5276752792719</v>
      </c>
      <c r="G112" s="135" t="n">
        <v>24.7629894091112</v>
      </c>
      <c r="H112" s="135" t="n">
        <v>-1.60914592459423</v>
      </c>
      <c r="I112" s="135" t="n">
        <v>-17.0165347744966</v>
      </c>
      <c r="K112" s="130"/>
    </row>
    <row r="113" customFormat="false" ht="13.5" hidden="false" customHeight="false" outlineLevel="0" collapsed="false">
      <c r="A113" s="138" t="s">
        <v>178</v>
      </c>
      <c r="B113" s="133" t="n">
        <v>832</v>
      </c>
      <c r="C113" s="133" t="n">
        <v>929</v>
      </c>
      <c r="D113" s="133" t="n">
        <v>795</v>
      </c>
      <c r="E113" s="134" t="n">
        <v>0.0526568614358741</v>
      </c>
      <c r="F113" s="134" t="n">
        <v>0.0634220172024542</v>
      </c>
      <c r="G113" s="135" t="n">
        <v>0.0610525458911637</v>
      </c>
      <c r="H113" s="135" t="n">
        <v>11.6586538461539</v>
      </c>
      <c r="I113" s="135" t="n">
        <v>-14.4241119483315</v>
      </c>
      <c r="K113" s="130"/>
    </row>
    <row r="114" customFormat="false" ht="13.5" hidden="false" customHeight="false" outlineLevel="0" collapsed="false">
      <c r="A114" s="138" t="s">
        <v>179</v>
      </c>
      <c r="B114" s="133" t="n">
        <v>455</v>
      </c>
      <c r="C114" s="133" t="n">
        <v>319</v>
      </c>
      <c r="D114" s="133" t="n">
        <v>436</v>
      </c>
      <c r="E114" s="134" t="n">
        <v>0.0287967210977437</v>
      </c>
      <c r="F114" s="134" t="n">
        <v>0.0217778509015962</v>
      </c>
      <c r="G114" s="135" t="n">
        <v>0.0334829056711288</v>
      </c>
      <c r="H114" s="135" t="n">
        <v>-29.8901098901099</v>
      </c>
      <c r="I114" s="135" t="n">
        <v>36.6771159874608</v>
      </c>
      <c r="K114" s="130"/>
    </row>
    <row r="115" customFormat="false" ht="12.75" hidden="false" customHeight="false" outlineLevel="0" collapsed="false">
      <c r="A115" s="115" t="s">
        <v>180</v>
      </c>
      <c r="B115" s="126" t="n">
        <v>1545</v>
      </c>
      <c r="C115" s="126" t="n">
        <v>3753</v>
      </c>
      <c r="D115" s="127" t="n">
        <v>2853</v>
      </c>
      <c r="E115" s="128" t="n">
        <v>0.0977822727384922</v>
      </c>
      <c r="F115" s="128" t="n">
        <v>0.256214026437901</v>
      </c>
      <c r="G115" s="129" t="n">
        <v>0.219098004311308</v>
      </c>
      <c r="H115" s="128" t="n">
        <v>142.912621359223</v>
      </c>
      <c r="I115" s="128" t="n">
        <v>-23.9808153477218</v>
      </c>
      <c r="K115" s="130"/>
    </row>
    <row r="116" customFormat="false" ht="12.75" hidden="false" customHeight="false" outlineLevel="0" collapsed="false">
      <c r="A116" s="115" t="s">
        <v>181</v>
      </c>
      <c r="B116" s="126" t="n">
        <v>4971</v>
      </c>
      <c r="C116" s="126" t="n">
        <v>2664</v>
      </c>
      <c r="D116" s="127" t="n">
        <v>2625</v>
      </c>
      <c r="E116" s="128" t="n">
        <v>0.314612089179964</v>
      </c>
      <c r="F116" s="128" t="n">
        <v>0.181868949222107</v>
      </c>
      <c r="G116" s="129" t="n">
        <v>0.201588594923654</v>
      </c>
      <c r="H116" s="128" t="n">
        <v>-46.4091732045866</v>
      </c>
      <c r="I116" s="128" t="n">
        <v>-1.46396396396396</v>
      </c>
      <c r="K116" s="130"/>
    </row>
    <row r="117" customFormat="false" ht="12.75" hidden="false" customHeight="false" outlineLevel="0" collapsed="false">
      <c r="A117" s="115" t="s">
        <v>182</v>
      </c>
      <c r="B117" s="126" t="n">
        <v>1487</v>
      </c>
      <c r="C117" s="126" t="n">
        <v>1100</v>
      </c>
      <c r="D117" s="127" t="n">
        <v>1256</v>
      </c>
      <c r="E117" s="128" t="n">
        <v>0.0941114819172414</v>
      </c>
      <c r="F117" s="128" t="n">
        <v>0.075096037591711</v>
      </c>
      <c r="G117" s="129" t="n">
        <v>0.0964553429425177</v>
      </c>
      <c r="H117" s="128" t="n">
        <v>-26.0255548083389</v>
      </c>
      <c r="I117" s="128" t="n">
        <v>14.1818181818182</v>
      </c>
      <c r="K117" s="130"/>
    </row>
    <row r="118" customFormat="false" ht="12.75" hidden="false" customHeight="false" outlineLevel="0" collapsed="false">
      <c r="A118" s="125" t="s">
        <v>183</v>
      </c>
      <c r="B118" s="126" t="n">
        <v>478</v>
      </c>
      <c r="C118" s="126" t="n">
        <v>380</v>
      </c>
      <c r="D118" s="127" t="n">
        <v>236</v>
      </c>
      <c r="E118" s="128" t="n">
        <v>0.0302523795268604</v>
      </c>
      <c r="F118" s="128" t="n">
        <v>0.025942267531682</v>
      </c>
      <c r="G118" s="129" t="n">
        <v>0.0181237746293266</v>
      </c>
      <c r="H118" s="128" t="n">
        <v>-20.5020920502092</v>
      </c>
      <c r="I118" s="128" t="n">
        <v>-37.8947368421053</v>
      </c>
      <c r="K118" s="130"/>
    </row>
    <row r="119" customFormat="false" ht="12.75" hidden="false" customHeight="false" outlineLevel="0" collapsed="false">
      <c r="A119" s="125" t="s">
        <v>184</v>
      </c>
      <c r="B119" s="126" t="n">
        <v>420</v>
      </c>
      <c r="C119" s="126" t="n">
        <v>324</v>
      </c>
      <c r="D119" s="127" t="n">
        <v>408</v>
      </c>
      <c r="E119" s="128" t="n">
        <v>0.0265815887056095</v>
      </c>
      <c r="F119" s="128" t="n">
        <v>0.0221191965270131</v>
      </c>
      <c r="G119" s="129" t="n">
        <v>0.0313326273252764</v>
      </c>
      <c r="H119" s="128" t="n">
        <v>-22.8571428571428</v>
      </c>
      <c r="I119" s="128" t="n">
        <v>25.9259259259259</v>
      </c>
      <c r="K119" s="130"/>
    </row>
    <row r="120" customFormat="false" ht="13.5" hidden="false" customHeight="false" outlineLevel="0" collapsed="false">
      <c r="A120" s="125" t="s">
        <v>185</v>
      </c>
      <c r="B120" s="126" t="n">
        <v>686</v>
      </c>
      <c r="C120" s="126" t="n">
        <v>727</v>
      </c>
      <c r="D120" s="127" t="n">
        <v>668</v>
      </c>
      <c r="E120" s="128" t="n">
        <v>0.0434165948858289</v>
      </c>
      <c r="F120" s="128" t="n">
        <v>0.0496316539356127</v>
      </c>
      <c r="G120" s="129" t="n">
        <v>0.0512994976796193</v>
      </c>
      <c r="H120" s="128" t="n">
        <v>5.97667638483965</v>
      </c>
      <c r="I120" s="128" t="n">
        <v>-8.11554332874827</v>
      </c>
      <c r="K120" s="130"/>
    </row>
    <row r="121" customFormat="false" ht="13.5" hidden="false" customHeight="false" outlineLevel="0" collapsed="false">
      <c r="A121" s="138" t="s">
        <v>186</v>
      </c>
      <c r="B121" s="133" t="n">
        <v>9587</v>
      </c>
      <c r="C121" s="133" t="n">
        <v>8948</v>
      </c>
      <c r="D121" s="133" t="n">
        <v>8046</v>
      </c>
      <c r="E121" s="134" t="n">
        <v>0.606756406953997</v>
      </c>
      <c r="F121" s="134" t="n">
        <v>0.610872131246028</v>
      </c>
      <c r="G121" s="135" t="n">
        <v>0.617897841811702</v>
      </c>
      <c r="H121" s="135" t="n">
        <v>-6.6652758944404</v>
      </c>
      <c r="I121" s="135" t="n">
        <v>-10.0804649083594</v>
      </c>
      <c r="K121" s="130"/>
    </row>
    <row r="122" customFormat="false" ht="13.5" hidden="false" customHeight="false" outlineLevel="0" collapsed="false">
      <c r="A122" s="138" t="s">
        <v>187</v>
      </c>
      <c r="B122" s="133" t="n">
        <v>10874</v>
      </c>
      <c r="C122" s="133" t="n">
        <v>10196</v>
      </c>
      <c r="D122" s="133" t="n">
        <v>9277</v>
      </c>
      <c r="E122" s="134" t="n">
        <v>0.688209989487615</v>
      </c>
      <c r="F122" s="134" t="n">
        <v>0.696071999350078</v>
      </c>
      <c r="G122" s="135" t="n">
        <v>0.712433293373994</v>
      </c>
      <c r="H122" s="135" t="n">
        <v>-6.23505609711238</v>
      </c>
      <c r="I122" s="135" t="n">
        <v>-9.0133385641428</v>
      </c>
      <c r="K122" s="130"/>
    </row>
    <row r="123" customFormat="false" ht="12.75" hidden="false" customHeight="false" outlineLevel="0" collapsed="false">
      <c r="A123" s="115" t="s">
        <v>188</v>
      </c>
      <c r="B123" s="126" t="n">
        <v>16</v>
      </c>
      <c r="C123" s="126" t="n">
        <v>39</v>
      </c>
      <c r="D123" s="127" t="n">
        <v>33</v>
      </c>
      <c r="E123" s="128" t="n">
        <v>0.00101263195068989</v>
      </c>
      <c r="F123" s="128" t="n">
        <v>0.00266249587825157</v>
      </c>
      <c r="G123" s="129" t="n">
        <v>0.00253425662189736</v>
      </c>
      <c r="H123" s="128" t="n">
        <v>143.75</v>
      </c>
      <c r="I123" s="128" t="n">
        <v>-15.3846153846154</v>
      </c>
      <c r="K123" s="130"/>
    </row>
    <row r="124" customFormat="false" ht="13.5" hidden="false" customHeight="false" outlineLevel="0" collapsed="false">
      <c r="A124" s="115" t="s">
        <v>189</v>
      </c>
      <c r="B124" s="126" t="n">
        <v>3074</v>
      </c>
      <c r="C124" s="126" t="n">
        <v>3558</v>
      </c>
      <c r="D124" s="127" t="n">
        <v>2608</v>
      </c>
      <c r="E124" s="128" t="n">
        <v>0.194551913526295</v>
      </c>
      <c r="F124" s="128" t="n">
        <v>0.242901547046644</v>
      </c>
      <c r="G124" s="129" t="n">
        <v>0.2002830687851</v>
      </c>
      <c r="H124" s="128" t="n">
        <v>15.7449577098243</v>
      </c>
      <c r="I124" s="128" t="n">
        <v>-26.7003934794829</v>
      </c>
      <c r="K124" s="130"/>
    </row>
    <row r="125" customFormat="false" ht="13.5" hidden="false" customHeight="false" outlineLevel="0" collapsed="false">
      <c r="A125" s="138" t="s">
        <v>190</v>
      </c>
      <c r="B125" s="133" t="n">
        <v>1580041</v>
      </c>
      <c r="C125" s="133" t="n">
        <v>1464791</v>
      </c>
      <c r="D125" s="133" t="n">
        <v>1302157</v>
      </c>
      <c r="E125" s="134" t="n">
        <v>100</v>
      </c>
      <c r="F125" s="134" t="n">
        <v>100</v>
      </c>
      <c r="G125" s="135" t="n">
        <v>100</v>
      </c>
      <c r="H125" s="135" t="n">
        <v>-7.29411451981309</v>
      </c>
      <c r="I125" s="135" t="n">
        <v>-11.1028808888094</v>
      </c>
      <c r="K125" s="130"/>
    </row>
    <row r="126" customFormat="false" ht="12.75" hidden="false" customHeight="false" outlineLevel="0" collapsed="false">
      <c r="B126" s="147"/>
      <c r="C126" s="147"/>
      <c r="D126" s="147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44" t="s">
        <v>140</v>
      </c>
      <c r="B127" s="147"/>
      <c r="C127" s="147"/>
      <c r="D127" s="147"/>
      <c r="E127" s="148"/>
      <c r="F127" s="148"/>
      <c r="G127" s="148"/>
      <c r="H127" s="148"/>
      <c r="I127" s="148"/>
    </row>
    <row r="128" customFormat="false" ht="12.75" hidden="false" customHeight="false" outlineLevel="0" collapsed="false">
      <c r="A128" s="163"/>
      <c r="B128" s="147"/>
      <c r="C128" s="147"/>
      <c r="D128" s="147"/>
      <c r="E128" s="148"/>
      <c r="F128" s="148"/>
      <c r="G128" s="148"/>
      <c r="H128" s="148"/>
      <c r="I128" s="148"/>
    </row>
    <row r="129" customFormat="false" ht="12.75" hidden="false" customHeight="false" outlineLevel="0" collapsed="false">
      <c r="A129" s="163"/>
      <c r="B129" s="147"/>
      <c r="C129" s="147"/>
      <c r="D129" s="147"/>
      <c r="E129" s="148"/>
      <c r="F129" s="148"/>
      <c r="G129" s="148"/>
      <c r="H129" s="148"/>
      <c r="I129" s="148"/>
    </row>
    <row r="130" customFormat="false" ht="12.75" hidden="false" customHeight="false" outlineLevel="0" collapsed="false">
      <c r="A130" s="163"/>
      <c r="B130" s="147"/>
      <c r="C130" s="147"/>
      <c r="D130" s="147"/>
      <c r="E130" s="148"/>
      <c r="F130" s="148"/>
      <c r="G130" s="148"/>
      <c r="H130" s="148"/>
      <c r="I130" s="148"/>
    </row>
    <row r="131" customFormat="false" ht="12.75" hidden="false" customHeight="false" outlineLevel="0" collapsed="false">
      <c r="A131" s="163"/>
      <c r="B131" s="147"/>
      <c r="C131" s="147"/>
      <c r="D131" s="147"/>
      <c r="E131" s="148"/>
      <c r="F131" s="148"/>
      <c r="G131" s="148"/>
      <c r="H131" s="148"/>
      <c r="I131" s="148"/>
    </row>
    <row r="132" customFormat="false" ht="12.75" hidden="false" customHeight="false" outlineLevel="0" collapsed="false">
      <c r="A132" s="163"/>
      <c r="B132" s="147"/>
      <c r="C132" s="147"/>
      <c r="D132" s="147"/>
      <c r="E132" s="148"/>
      <c r="F132" s="148"/>
      <c r="G132" s="148"/>
      <c r="H132" s="148"/>
      <c r="I132" s="148"/>
    </row>
    <row r="133" customFormat="false" ht="12.75" hidden="false" customHeight="false" outlineLevel="0" collapsed="false">
      <c r="A133" s="163"/>
      <c r="B133" s="147"/>
      <c r="C133" s="147"/>
      <c r="D133" s="147"/>
      <c r="E133" s="148"/>
      <c r="F133" s="148"/>
      <c r="G133" s="148"/>
      <c r="H133" s="148"/>
      <c r="I133" s="148"/>
    </row>
    <row r="134" customFormat="false" ht="12.75" hidden="false" customHeight="false" outlineLevel="0" collapsed="false">
      <c r="A134" s="163"/>
      <c r="B134" s="147"/>
      <c r="C134" s="147"/>
      <c r="D134" s="147"/>
      <c r="E134" s="148"/>
      <c r="F134" s="148"/>
      <c r="G134" s="148"/>
      <c r="H134" s="148"/>
      <c r="I134" s="148"/>
    </row>
    <row r="135" customFormat="false" ht="12.75" hidden="false" customHeight="false" outlineLevel="0" collapsed="false">
      <c r="A135" s="163"/>
      <c r="B135" s="147"/>
      <c r="C135" s="147"/>
      <c r="D135" s="147"/>
      <c r="E135" s="148"/>
      <c r="F135" s="148"/>
      <c r="G135" s="148"/>
      <c r="H135" s="148"/>
      <c r="I135" s="148"/>
    </row>
    <row r="136" customFormat="false" ht="12.75" hidden="false" customHeight="false" outlineLevel="0" collapsed="false">
      <c r="A136" s="163"/>
      <c r="B136" s="147"/>
      <c r="C136" s="147"/>
      <c r="D136" s="147"/>
      <c r="E136" s="148"/>
      <c r="F136" s="148"/>
      <c r="G136" s="148"/>
      <c r="H136" s="148"/>
      <c r="I136" s="148"/>
    </row>
    <row r="137" customFormat="false" ht="12.75" hidden="false" customHeight="false" outlineLevel="0" collapsed="false">
      <c r="A137" s="163"/>
      <c r="B137" s="147"/>
      <c r="C137" s="147"/>
      <c r="D137" s="147"/>
      <c r="E137" s="148"/>
      <c r="F137" s="148"/>
      <c r="G137" s="148"/>
      <c r="H137" s="148"/>
      <c r="I137" s="148"/>
    </row>
    <row r="138" customFormat="false" ht="12.75" hidden="false" customHeight="false" outlineLevel="0" collapsed="false">
      <c r="A138" s="163"/>
      <c r="B138" s="147"/>
      <c r="C138" s="147"/>
      <c r="D138" s="147"/>
      <c r="E138" s="148"/>
      <c r="F138" s="148"/>
      <c r="G138" s="148"/>
      <c r="H138" s="148"/>
      <c r="I138" s="148"/>
    </row>
    <row r="139" customFormat="false" ht="12.75" hidden="false" customHeight="false" outlineLevel="0" collapsed="false">
      <c r="A139" s="163"/>
      <c r="B139" s="147"/>
      <c r="C139" s="147"/>
      <c r="D139" s="147"/>
      <c r="E139" s="148"/>
      <c r="F139" s="148"/>
      <c r="G139" s="148"/>
      <c r="H139" s="148"/>
      <c r="I139" s="148"/>
    </row>
    <row r="140" customFormat="false" ht="12.75" hidden="false" customHeight="false" outlineLevel="0" collapsed="false">
      <c r="A140" s="149" t="s">
        <v>5</v>
      </c>
      <c r="B140" s="149"/>
      <c r="C140" s="149"/>
      <c r="D140" s="149"/>
      <c r="E140" s="149"/>
      <c r="F140" s="149"/>
      <c r="G140" s="149"/>
      <c r="H140" s="149"/>
      <c r="I140" s="149"/>
      <c r="J140" s="150"/>
    </row>
    <row r="141" customFormat="false" ht="15" hidden="false" customHeight="false" outlineLevel="0" collapsed="false">
      <c r="A141" s="151" t="s">
        <v>6</v>
      </c>
      <c r="B141" s="151"/>
      <c r="C141" s="151"/>
      <c r="D141" s="151"/>
      <c r="E141" s="151"/>
      <c r="F141" s="151"/>
      <c r="G141" s="151"/>
      <c r="H141" s="151"/>
      <c r="I141" s="151"/>
      <c r="J141" s="152"/>
    </row>
    <row r="142" customFormat="false" ht="12.75" hidden="false" customHeight="false" outlineLevel="0" collapsed="false">
      <c r="A142" s="153" t="s">
        <v>141</v>
      </c>
      <c r="B142" s="153"/>
      <c r="C142" s="153"/>
      <c r="D142" s="153"/>
      <c r="E142" s="153"/>
      <c r="F142" s="153"/>
      <c r="G142" s="153"/>
      <c r="H142" s="153"/>
      <c r="I142" s="153"/>
      <c r="J142" s="15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41"/>
    <col collapsed="false" customWidth="false" hidden="false" outlineLevel="0" max="8" min="2" style="112" width="9.14"/>
    <col collapsed="false" customWidth="true" hidden="false" outlineLevel="0" max="9" min="9" style="112" width="9.99"/>
    <col collapsed="false" customWidth="false" hidden="false" outlineLevel="0" max="257" min="10" style="112" width="9.14"/>
  </cols>
  <sheetData>
    <row r="1" s="114" customFormat="true" ht="36" hidden="false" customHeight="true" outlineLevel="0" collapsed="false">
      <c r="A1" s="113" t="s">
        <v>191</v>
      </c>
      <c r="B1" s="113"/>
      <c r="C1" s="113"/>
      <c r="D1" s="113"/>
      <c r="E1" s="113"/>
      <c r="F1" s="113"/>
      <c r="G1" s="113"/>
      <c r="H1" s="113"/>
      <c r="I1" s="113"/>
    </row>
    <row r="2" customFormat="false" ht="7.5" hidden="false" customHeight="true" outlineLevel="0" collapsed="false">
      <c r="A2" s="115"/>
      <c r="B2" s="116"/>
      <c r="C2" s="116"/>
      <c r="D2" s="117"/>
      <c r="E2" s="116"/>
      <c r="F2" s="116"/>
      <c r="G2" s="116"/>
      <c r="H2" s="118"/>
      <c r="I2" s="118"/>
    </row>
    <row r="3" customFormat="false" ht="13.5" hidden="false" customHeight="false" outlineLevel="0" collapsed="false">
      <c r="A3" s="119"/>
      <c r="B3" s="120" t="s">
        <v>8</v>
      </c>
      <c r="C3" s="120"/>
      <c r="D3" s="120"/>
      <c r="E3" s="121" t="s">
        <v>81</v>
      </c>
      <c r="F3" s="121"/>
      <c r="G3" s="121"/>
      <c r="H3" s="120" t="s">
        <v>9</v>
      </c>
      <c r="I3" s="120"/>
    </row>
    <row r="4" customFormat="false" ht="13.5" hidden="false" customHeight="false" outlineLevel="0" collapsed="false">
      <c r="A4" s="122" t="s">
        <v>82</v>
      </c>
      <c r="B4" s="123" t="n">
        <v>2014</v>
      </c>
      <c r="C4" s="123" t="n">
        <v>2015</v>
      </c>
      <c r="D4" s="124" t="s">
        <v>11</v>
      </c>
      <c r="E4" s="123" t="n">
        <v>2014</v>
      </c>
      <c r="F4" s="123" t="n">
        <v>2015</v>
      </c>
      <c r="G4" s="124" t="s">
        <v>11</v>
      </c>
      <c r="H4" s="123" t="s">
        <v>12</v>
      </c>
      <c r="I4" s="123" t="s">
        <v>13</v>
      </c>
    </row>
    <row r="5" customFormat="false" ht="12.75" hidden="false" customHeight="false" outlineLevel="0" collapsed="false">
      <c r="A5" s="125" t="s">
        <v>54</v>
      </c>
      <c r="B5" s="126" t="n">
        <v>5250036</v>
      </c>
      <c r="C5" s="126" t="n">
        <v>5580792</v>
      </c>
      <c r="D5" s="127" t="n">
        <v>3890074</v>
      </c>
      <c r="E5" s="128" t="n">
        <v>14.2517244468333</v>
      </c>
      <c r="F5" s="128" t="n">
        <v>15.3975683902654</v>
      </c>
      <c r="G5" s="129" t="n">
        <v>15.3441200576849</v>
      </c>
      <c r="H5" s="128" t="n">
        <v>6.30007108522686</v>
      </c>
      <c r="I5" s="128" t="n">
        <v>-30.2953057558856</v>
      </c>
      <c r="K5" s="130"/>
    </row>
    <row r="6" customFormat="false" ht="12.75" hidden="false" customHeight="false" outlineLevel="0" collapsed="false">
      <c r="A6" s="125" t="s">
        <v>83</v>
      </c>
      <c r="B6" s="126" t="n">
        <v>512339</v>
      </c>
      <c r="C6" s="126" t="n">
        <v>486044</v>
      </c>
      <c r="D6" s="127" t="n">
        <v>310946</v>
      </c>
      <c r="E6" s="128" t="n">
        <v>1.39079317767842</v>
      </c>
      <c r="F6" s="128" t="n">
        <v>1.34100961488587</v>
      </c>
      <c r="G6" s="129" t="n">
        <v>1.22650436867188</v>
      </c>
      <c r="H6" s="128" t="n">
        <v>-5.13234401441234</v>
      </c>
      <c r="I6" s="128" t="n">
        <v>-36.0251335270058</v>
      </c>
      <c r="K6" s="130"/>
    </row>
    <row r="7" customFormat="false" ht="12.75" hidden="false" customHeight="false" outlineLevel="0" collapsed="false">
      <c r="A7" s="125" t="s">
        <v>84</v>
      </c>
      <c r="B7" s="126" t="n">
        <v>660857</v>
      </c>
      <c r="C7" s="126" t="n">
        <v>617406</v>
      </c>
      <c r="D7" s="127" t="n">
        <v>413614</v>
      </c>
      <c r="E7" s="128" t="n">
        <v>1.79395948194658</v>
      </c>
      <c r="F7" s="128" t="n">
        <v>1.70344121579162</v>
      </c>
      <c r="G7" s="129" t="n">
        <v>1.63147098835119</v>
      </c>
      <c r="H7" s="128" t="n">
        <v>-6.57494737893371</v>
      </c>
      <c r="I7" s="128" t="n">
        <v>-33.0077777021927</v>
      </c>
      <c r="K7" s="130"/>
    </row>
    <row r="8" customFormat="false" ht="12.75" hidden="false" customHeight="false" outlineLevel="0" collapsed="false">
      <c r="A8" s="125" t="s">
        <v>85</v>
      </c>
      <c r="B8" s="126" t="n">
        <v>408287</v>
      </c>
      <c r="C8" s="126" t="n">
        <v>408841</v>
      </c>
      <c r="D8" s="127" t="n">
        <v>329618</v>
      </c>
      <c r="E8" s="128" t="n">
        <v>1.10833407984711</v>
      </c>
      <c r="F8" s="128" t="n">
        <v>1.12800427936473</v>
      </c>
      <c r="G8" s="129" t="n">
        <v>1.30015474388764</v>
      </c>
      <c r="H8" s="128" t="n">
        <v>0.135688865920301</v>
      </c>
      <c r="I8" s="128" t="n">
        <v>-19.377459697046</v>
      </c>
      <c r="K8" s="130"/>
    </row>
    <row r="9" customFormat="false" ht="12.75" hidden="false" customHeight="false" outlineLevel="0" collapsed="false">
      <c r="A9" s="125" t="s">
        <v>86</v>
      </c>
      <c r="B9" s="126" t="n">
        <v>228138</v>
      </c>
      <c r="C9" s="126" t="n">
        <v>213803</v>
      </c>
      <c r="D9" s="127" t="n">
        <v>122185</v>
      </c>
      <c r="E9" s="128" t="n">
        <v>0.619302403231455</v>
      </c>
      <c r="F9" s="128" t="n">
        <v>0.589888731661009</v>
      </c>
      <c r="G9" s="129" t="n">
        <v>0.481950037261047</v>
      </c>
      <c r="H9" s="128" t="n">
        <v>-6.28347754429338</v>
      </c>
      <c r="I9" s="128" t="n">
        <v>-42.8515970309116</v>
      </c>
      <c r="K9" s="130"/>
    </row>
    <row r="10" customFormat="false" ht="12.75" hidden="false" customHeight="false" outlineLevel="0" collapsed="false">
      <c r="A10" s="125" t="s">
        <v>87</v>
      </c>
      <c r="B10" s="126" t="n">
        <v>1037152</v>
      </c>
      <c r="C10" s="126" t="n">
        <v>847259</v>
      </c>
      <c r="D10" s="127" t="n">
        <v>555151</v>
      </c>
      <c r="E10" s="128" t="n">
        <v>2.81544822044688</v>
      </c>
      <c r="F10" s="128" t="n">
        <v>2.33761236698444</v>
      </c>
      <c r="G10" s="129" t="n">
        <v>2.18975361243612</v>
      </c>
      <c r="H10" s="128" t="n">
        <v>-18.3090810218753</v>
      </c>
      <c r="I10" s="128" t="n">
        <v>-34.4768246781681</v>
      </c>
      <c r="K10" s="130"/>
    </row>
    <row r="11" customFormat="false" ht="12.75" hidden="false" customHeight="false" outlineLevel="0" collapsed="false">
      <c r="A11" s="125" t="s">
        <v>88</v>
      </c>
      <c r="B11" s="126" t="n">
        <v>1303730</v>
      </c>
      <c r="C11" s="126" t="n">
        <v>1232487</v>
      </c>
      <c r="D11" s="127" t="n">
        <v>906336</v>
      </c>
      <c r="E11" s="128" t="n">
        <v>3.53909967723459</v>
      </c>
      <c r="F11" s="128" t="n">
        <v>3.40046768856696</v>
      </c>
      <c r="G11" s="129" t="n">
        <v>3.5749778530182</v>
      </c>
      <c r="H11" s="128" t="n">
        <v>-5.46455170932632</v>
      </c>
      <c r="I11" s="128" t="n">
        <v>-26.4628349021125</v>
      </c>
      <c r="K11" s="130"/>
    </row>
    <row r="12" customFormat="false" ht="12.75" hidden="false" customHeight="false" outlineLevel="0" collapsed="false">
      <c r="A12" s="125" t="s">
        <v>60</v>
      </c>
      <c r="B12" s="126" t="n">
        <v>2600360</v>
      </c>
      <c r="C12" s="126" t="n">
        <v>2512139</v>
      </c>
      <c r="D12" s="127" t="n">
        <v>1711481</v>
      </c>
      <c r="E12" s="128" t="n">
        <v>7.05892572595072</v>
      </c>
      <c r="F12" s="128" t="n">
        <v>6.93106499191384</v>
      </c>
      <c r="G12" s="129" t="n">
        <v>6.75081500774706</v>
      </c>
      <c r="H12" s="128" t="n">
        <v>-3.3926456336815</v>
      </c>
      <c r="I12" s="128" t="n">
        <v>-31.8715644317452</v>
      </c>
      <c r="K12" s="130"/>
    </row>
    <row r="13" customFormat="false" ht="12.75" hidden="false" customHeight="false" outlineLevel="0" collapsed="false">
      <c r="A13" s="125" t="s">
        <v>89</v>
      </c>
      <c r="B13" s="126" t="n">
        <v>105001</v>
      </c>
      <c r="C13" s="126" t="n">
        <v>101379</v>
      </c>
      <c r="D13" s="127" t="n">
        <v>54221</v>
      </c>
      <c r="E13" s="128" t="n">
        <v>0.285035249023424</v>
      </c>
      <c r="F13" s="128" t="n">
        <v>0.279707626773532</v>
      </c>
      <c r="G13" s="129" t="n">
        <v>0.213870875887639</v>
      </c>
      <c r="H13" s="128" t="n">
        <v>-3.44949095722897</v>
      </c>
      <c r="I13" s="128" t="n">
        <v>-46.5165369553852</v>
      </c>
      <c r="K13" s="130"/>
    </row>
    <row r="14" customFormat="false" ht="12.75" hidden="false" customHeight="false" outlineLevel="0" collapsed="false">
      <c r="A14" s="125" t="s">
        <v>90</v>
      </c>
      <c r="B14" s="126" t="n">
        <v>283926</v>
      </c>
      <c r="C14" s="126" t="n">
        <v>236063</v>
      </c>
      <c r="D14" s="127" t="n">
        <v>106582</v>
      </c>
      <c r="E14" s="128" t="n">
        <v>0.770744260666325</v>
      </c>
      <c r="F14" s="128" t="n">
        <v>0.651304722862133</v>
      </c>
      <c r="G14" s="129" t="n">
        <v>0.420405114141318</v>
      </c>
      <c r="H14" s="128" t="n">
        <v>-16.8575614772863</v>
      </c>
      <c r="I14" s="128" t="n">
        <v>-54.8501882971919</v>
      </c>
      <c r="K14" s="130"/>
    </row>
    <row r="15" customFormat="false" ht="12.75" hidden="false" customHeight="false" outlineLevel="0" collapsed="false">
      <c r="A15" s="125" t="s">
        <v>91</v>
      </c>
      <c r="B15" s="126" t="n">
        <v>667551</v>
      </c>
      <c r="C15" s="126" t="n">
        <v>624649</v>
      </c>
      <c r="D15" s="127" t="n">
        <v>320580</v>
      </c>
      <c r="E15" s="128" t="n">
        <v>1.81213098466525</v>
      </c>
      <c r="F15" s="128" t="n">
        <v>1.72342486468065</v>
      </c>
      <c r="G15" s="129" t="n">
        <v>1.26450499607273</v>
      </c>
      <c r="H15" s="128" t="n">
        <v>-6.42677488311755</v>
      </c>
      <c r="I15" s="128" t="n">
        <v>-48.6783777769595</v>
      </c>
      <c r="K15" s="130"/>
    </row>
    <row r="16" customFormat="false" ht="12.75" hidden="false" customHeight="false" outlineLevel="0" collapsed="false">
      <c r="A16" s="125" t="s">
        <v>92</v>
      </c>
      <c r="B16" s="126" t="n">
        <v>394458</v>
      </c>
      <c r="C16" s="126" t="n">
        <v>380338</v>
      </c>
      <c r="D16" s="127" t="n">
        <v>215194</v>
      </c>
      <c r="E16" s="128" t="n">
        <v>1.07079393776518</v>
      </c>
      <c r="F16" s="128" t="n">
        <v>1.0493636685289</v>
      </c>
      <c r="G16" s="129" t="n">
        <v>0.848817418818625</v>
      </c>
      <c r="H16" s="128" t="n">
        <v>-3.57959529278149</v>
      </c>
      <c r="I16" s="128" t="n">
        <v>-43.4203261309677</v>
      </c>
      <c r="K16" s="130"/>
    </row>
    <row r="17" customFormat="false" ht="12.75" hidden="false" customHeight="false" outlineLevel="0" collapsed="false">
      <c r="A17" s="125" t="s">
        <v>93</v>
      </c>
      <c r="B17" s="126" t="n">
        <v>697360</v>
      </c>
      <c r="C17" s="126" t="n">
        <v>507897</v>
      </c>
      <c r="D17" s="127" t="n">
        <v>213227</v>
      </c>
      <c r="E17" s="128" t="n">
        <v>1.89305036389154</v>
      </c>
      <c r="F17" s="128" t="n">
        <v>1.40130268118049</v>
      </c>
      <c r="G17" s="129" t="n">
        <v>0.84105872729927</v>
      </c>
      <c r="H17" s="128" t="n">
        <v>-27.1686073190318</v>
      </c>
      <c r="I17" s="128" t="n">
        <v>-58.017668936812</v>
      </c>
      <c r="K17" s="130"/>
    </row>
    <row r="18" customFormat="false" ht="12.75" hidden="false" customHeight="false" outlineLevel="0" collapsed="false">
      <c r="A18" s="125" t="s">
        <v>94</v>
      </c>
      <c r="B18" s="126" t="n">
        <v>8691</v>
      </c>
      <c r="C18" s="126" t="n">
        <v>9579</v>
      </c>
      <c r="D18" s="127" t="n">
        <v>3314</v>
      </c>
      <c r="E18" s="128" t="n">
        <v>0.0235925500639287</v>
      </c>
      <c r="F18" s="128" t="n">
        <v>0.0264287412271147</v>
      </c>
      <c r="G18" s="129" t="n">
        <v>0.0130718371607244</v>
      </c>
      <c r="H18" s="128" t="n">
        <v>10.2174663444943</v>
      </c>
      <c r="I18" s="128" t="n">
        <v>-65.4034867940286</v>
      </c>
      <c r="K18" s="130"/>
    </row>
    <row r="19" customFormat="false" ht="12.75" hidden="false" customHeight="false" outlineLevel="0" collapsed="false">
      <c r="A19" s="125" t="s">
        <v>95</v>
      </c>
      <c r="B19" s="126" t="n">
        <v>15310</v>
      </c>
      <c r="C19" s="126" t="n">
        <v>12764</v>
      </c>
      <c r="D19" s="127" t="n">
        <v>4831</v>
      </c>
      <c r="E19" s="128" t="n">
        <v>0.0415604581151477</v>
      </c>
      <c r="F19" s="128" t="n">
        <v>0.0352162494021184</v>
      </c>
      <c r="G19" s="129" t="n">
        <v>0.0190555357041218</v>
      </c>
      <c r="H19" s="128" t="n">
        <v>-16.629653821032</v>
      </c>
      <c r="I19" s="128" t="n">
        <v>-62.1513632090254</v>
      </c>
      <c r="K19" s="130"/>
    </row>
    <row r="20" customFormat="false" ht="12.75" hidden="false" customHeight="false" outlineLevel="0" collapsed="false">
      <c r="A20" s="131" t="s">
        <v>96</v>
      </c>
      <c r="B20" s="126" t="n">
        <v>52851</v>
      </c>
      <c r="C20" s="126" t="n">
        <v>56312</v>
      </c>
      <c r="D20" s="127" t="n">
        <v>27015</v>
      </c>
      <c r="E20" s="128" t="n">
        <v>0.143469090257588</v>
      </c>
      <c r="F20" s="128" t="n">
        <v>0.15536645536917</v>
      </c>
      <c r="G20" s="129" t="n">
        <v>0.106558744990033</v>
      </c>
      <c r="H20" s="128" t="n">
        <v>6.5485988912225</v>
      </c>
      <c r="I20" s="128" t="n">
        <v>-52.0262111095326</v>
      </c>
      <c r="K20" s="130"/>
    </row>
    <row r="21" customFormat="false" ht="12.75" hidden="false" customHeight="false" outlineLevel="0" collapsed="false">
      <c r="A21" s="125" t="s">
        <v>97</v>
      </c>
      <c r="B21" s="126" t="n">
        <v>830841</v>
      </c>
      <c r="C21" s="126" t="n">
        <v>755414</v>
      </c>
      <c r="D21" s="127" t="n">
        <v>593150</v>
      </c>
      <c r="E21" s="128" t="n">
        <v>2.25539729463406</v>
      </c>
      <c r="F21" s="128" t="n">
        <v>2.08420932512158</v>
      </c>
      <c r="G21" s="129" t="n">
        <v>2.33963796375488</v>
      </c>
      <c r="H21" s="128" t="n">
        <v>-9.07839165375806</v>
      </c>
      <c r="I21" s="128" t="n">
        <v>-21.4801420148422</v>
      </c>
      <c r="K21" s="130"/>
    </row>
    <row r="22" customFormat="false" ht="12.75" hidden="false" customHeight="false" outlineLevel="0" collapsed="false">
      <c r="A22" s="125" t="s">
        <v>98</v>
      </c>
      <c r="B22" s="126" t="n">
        <v>226189</v>
      </c>
      <c r="C22" s="126" t="n">
        <v>212464</v>
      </c>
      <c r="D22" s="127" t="n">
        <v>87328</v>
      </c>
      <c r="E22" s="128" t="n">
        <v>0.61401165647336</v>
      </c>
      <c r="F22" s="128" t="n">
        <v>0.586194391489476</v>
      </c>
      <c r="G22" s="129" t="n">
        <v>0.344459081343313</v>
      </c>
      <c r="H22" s="128" t="n">
        <v>-6.06793433809779</v>
      </c>
      <c r="I22" s="128" t="n">
        <v>-58.8975073424204</v>
      </c>
      <c r="K22" s="130"/>
    </row>
    <row r="23" customFormat="false" ht="12.75" hidden="false" customHeight="false" outlineLevel="0" collapsed="false">
      <c r="A23" s="125" t="s">
        <v>99</v>
      </c>
      <c r="B23" s="126" t="n">
        <v>510569</v>
      </c>
      <c r="C23" s="126" t="n">
        <v>500779</v>
      </c>
      <c r="D23" s="127" t="n">
        <v>205701</v>
      </c>
      <c r="E23" s="128" t="n">
        <v>1.38598834352664</v>
      </c>
      <c r="F23" s="128" t="n">
        <v>1.38166391094825</v>
      </c>
      <c r="G23" s="129" t="n">
        <v>0.811372955883575</v>
      </c>
      <c r="H23" s="128" t="n">
        <v>-1.91746854979445</v>
      </c>
      <c r="I23" s="128" t="n">
        <v>-58.9237967247029</v>
      </c>
      <c r="K23" s="130"/>
    </row>
    <row r="24" customFormat="false" ht="12.75" hidden="false" customHeight="false" outlineLevel="0" collapsed="false">
      <c r="A24" s="125" t="s">
        <v>100</v>
      </c>
      <c r="B24" s="126" t="n">
        <v>119977</v>
      </c>
      <c r="C24" s="126" t="n">
        <v>140197</v>
      </c>
      <c r="D24" s="127" t="n">
        <v>64737</v>
      </c>
      <c r="E24" s="128" t="n">
        <v>0.325689032219535</v>
      </c>
      <c r="F24" s="128" t="n">
        <v>0.386807624367658</v>
      </c>
      <c r="G24" s="129" t="n">
        <v>0.255350489521368</v>
      </c>
      <c r="H24" s="128" t="n">
        <v>16.8532302024555</v>
      </c>
      <c r="I24" s="128" t="n">
        <v>-53.8242615747841</v>
      </c>
      <c r="K24" s="130"/>
    </row>
    <row r="25" customFormat="false" ht="12.75" hidden="false" customHeight="false" outlineLevel="0" collapsed="false">
      <c r="A25" s="125" t="s">
        <v>101</v>
      </c>
      <c r="B25" s="126" t="n">
        <v>326292</v>
      </c>
      <c r="C25" s="126" t="n">
        <v>282210</v>
      </c>
      <c r="D25" s="127" t="n">
        <v>156215</v>
      </c>
      <c r="E25" s="128" t="n">
        <v>0.885750816414617</v>
      </c>
      <c r="F25" s="128" t="n">
        <v>0.778625645861158</v>
      </c>
      <c r="G25" s="129" t="n">
        <v>0.616178950531853</v>
      </c>
      <c r="H25" s="128" t="n">
        <v>-13.5099849214814</v>
      </c>
      <c r="I25" s="128" t="n">
        <v>-44.6458311186705</v>
      </c>
      <c r="K25" s="130"/>
    </row>
    <row r="26" customFormat="false" ht="13.5" hidden="false" customHeight="false" outlineLevel="0" collapsed="false">
      <c r="A26" s="125" t="s">
        <v>102</v>
      </c>
      <c r="B26" s="126" t="n">
        <v>136899</v>
      </c>
      <c r="C26" s="126" t="n">
        <v>151514</v>
      </c>
      <c r="D26" s="127" t="n">
        <v>61477</v>
      </c>
      <c r="E26" s="128" t="n">
        <v>0.371625418387042</v>
      </c>
      <c r="F26" s="128" t="n">
        <v>0.418031558438778</v>
      </c>
      <c r="G26" s="129" t="n">
        <v>0.242491651517759</v>
      </c>
      <c r="H26" s="128" t="n">
        <v>10.6757536578061</v>
      </c>
      <c r="I26" s="128" t="n">
        <v>-59.4248716290244</v>
      </c>
      <c r="K26" s="130"/>
    </row>
    <row r="27" customFormat="false" ht="13.5" hidden="false" customHeight="false" outlineLevel="0" collapsed="false">
      <c r="A27" s="132" t="s">
        <v>103</v>
      </c>
      <c r="B27" s="133" t="n">
        <v>16376814</v>
      </c>
      <c r="C27" s="133" t="n">
        <v>15870330</v>
      </c>
      <c r="D27" s="133" t="n">
        <v>10352977</v>
      </c>
      <c r="E27" s="134" t="n">
        <v>44.4564266692727</v>
      </c>
      <c r="F27" s="134" t="n">
        <v>43.7867047456848</v>
      </c>
      <c r="G27" s="135" t="n">
        <v>40.8365810116853</v>
      </c>
      <c r="H27" s="135" t="n">
        <v>-3.09268945718013</v>
      </c>
      <c r="I27" s="135" t="n">
        <v>-34.7652065205953</v>
      </c>
      <c r="K27" s="130"/>
    </row>
    <row r="28" customFormat="false" ht="12.75" hidden="false" customHeight="false" outlineLevel="0" collapsed="false">
      <c r="A28" s="125" t="s">
        <v>104</v>
      </c>
      <c r="B28" s="126" t="n">
        <v>784917</v>
      </c>
      <c r="C28" s="126" t="n">
        <v>798787</v>
      </c>
      <c r="D28" s="127" t="n">
        <v>459493</v>
      </c>
      <c r="E28" s="128" t="n">
        <v>2.13073220786201</v>
      </c>
      <c r="F28" s="128" t="n">
        <v>2.20387670096913</v>
      </c>
      <c r="G28" s="129" t="n">
        <v>1.8124374388934</v>
      </c>
      <c r="H28" s="128" t="n">
        <v>1.7670658171501</v>
      </c>
      <c r="I28" s="128" t="n">
        <v>-42.4761544692139</v>
      </c>
      <c r="K28" s="130"/>
    </row>
    <row r="29" customFormat="false" ht="12.75" hidden="false" customHeight="false" outlineLevel="0" collapsed="false">
      <c r="A29" s="125" t="s">
        <v>105</v>
      </c>
      <c r="B29" s="126" t="n">
        <v>200730</v>
      </c>
      <c r="C29" s="126" t="n">
        <v>225762</v>
      </c>
      <c r="D29" s="127" t="n">
        <v>97626</v>
      </c>
      <c r="E29" s="128" t="n">
        <v>0.544900767959086</v>
      </c>
      <c r="F29" s="128" t="n">
        <v>0.622883962513401</v>
      </c>
      <c r="G29" s="129" t="n">
        <v>0.385078809490911</v>
      </c>
      <c r="H29" s="128" t="n">
        <v>12.4704827380063</v>
      </c>
      <c r="I29" s="128" t="n">
        <v>-56.7571159008159</v>
      </c>
      <c r="K29" s="130"/>
    </row>
    <row r="30" customFormat="false" ht="12.75" hidden="false" customHeight="false" outlineLevel="0" collapsed="false">
      <c r="A30" s="115" t="s">
        <v>106</v>
      </c>
      <c r="B30" s="126" t="n">
        <v>170550</v>
      </c>
      <c r="C30" s="126" t="n">
        <v>104847</v>
      </c>
      <c r="D30" s="127" t="n">
        <v>44695</v>
      </c>
      <c r="E30" s="128" t="n">
        <v>0.462974273777821</v>
      </c>
      <c r="F30" s="128" t="n">
        <v>0.289275940227507</v>
      </c>
      <c r="G30" s="129" t="n">
        <v>0.176296246801019</v>
      </c>
      <c r="H30" s="128" t="n">
        <v>-38.5241864555849</v>
      </c>
      <c r="I30" s="128" t="n">
        <v>-57.3712171068319</v>
      </c>
      <c r="K30" s="130"/>
    </row>
    <row r="31" customFormat="false" ht="12.75" hidden="false" customHeight="false" outlineLevel="0" collapsed="false">
      <c r="A31" s="125" t="s">
        <v>107</v>
      </c>
      <c r="B31" s="126" t="n">
        <v>190116</v>
      </c>
      <c r="C31" s="126" t="n">
        <v>187615</v>
      </c>
      <c r="D31" s="127" t="n">
        <v>106285</v>
      </c>
      <c r="E31" s="128" t="n">
        <v>0.516088050621778</v>
      </c>
      <c r="F31" s="128" t="n">
        <v>0.517635273548922</v>
      </c>
      <c r="G31" s="129" t="n">
        <v>0.419233618777185</v>
      </c>
      <c r="H31" s="128" t="n">
        <v>-1.31551263439164</v>
      </c>
      <c r="I31" s="128" t="n">
        <v>-43.3494123604189</v>
      </c>
      <c r="K31" s="130"/>
    </row>
    <row r="32" customFormat="false" ht="12.75" hidden="false" customHeight="false" outlineLevel="0" collapsed="false">
      <c r="A32" s="125" t="s">
        <v>108</v>
      </c>
      <c r="B32" s="126" t="n">
        <v>32933</v>
      </c>
      <c r="C32" s="126" t="n">
        <v>36915</v>
      </c>
      <c r="D32" s="127" t="n">
        <v>15287</v>
      </c>
      <c r="E32" s="128" t="n">
        <v>0.0893997757744063</v>
      </c>
      <c r="F32" s="128" t="n">
        <v>0.101849564923159</v>
      </c>
      <c r="G32" s="129" t="n">
        <v>0.0602984836077229</v>
      </c>
      <c r="H32" s="128" t="n">
        <v>12.0912154981326</v>
      </c>
      <c r="I32" s="128" t="n">
        <v>-58.5886496004334</v>
      </c>
      <c r="K32" s="130"/>
    </row>
    <row r="33" customFormat="false" ht="12.75" hidden="false" customHeight="false" outlineLevel="0" collapsed="false">
      <c r="A33" s="125" t="s">
        <v>109</v>
      </c>
      <c r="B33" s="126" t="n">
        <v>42663</v>
      </c>
      <c r="C33" s="126" t="n">
        <v>45902</v>
      </c>
      <c r="D33" s="127" t="n">
        <v>20958</v>
      </c>
      <c r="E33" s="128" t="n">
        <v>0.115812790631388</v>
      </c>
      <c r="F33" s="128" t="n">
        <v>0.126644960831717</v>
      </c>
      <c r="G33" s="129" t="n">
        <v>0.0826673395336336</v>
      </c>
      <c r="H33" s="128" t="n">
        <v>7.59205869254389</v>
      </c>
      <c r="I33" s="128" t="n">
        <v>-54.3418587425385</v>
      </c>
      <c r="K33" s="130"/>
    </row>
    <row r="34" customFormat="false" ht="13.5" hidden="false" customHeight="false" outlineLevel="0" collapsed="false">
      <c r="A34" s="136" t="s">
        <v>110</v>
      </c>
      <c r="B34" s="126" t="n">
        <v>248910</v>
      </c>
      <c r="C34" s="126" t="n">
        <v>228694</v>
      </c>
      <c r="D34" s="127" t="n">
        <v>106904</v>
      </c>
      <c r="E34" s="128" t="n">
        <v>0.675689982327983</v>
      </c>
      <c r="F34" s="128" t="n">
        <v>0.630973436287062</v>
      </c>
      <c r="G34" s="129" t="n">
        <v>0.421675220226337</v>
      </c>
      <c r="H34" s="128" t="n">
        <v>-8.12181109638021</v>
      </c>
      <c r="I34" s="128" t="n">
        <v>-53.2545672383185</v>
      </c>
      <c r="K34" s="130"/>
    </row>
    <row r="35" customFormat="false" ht="13.5" hidden="false" customHeight="false" outlineLevel="0" collapsed="false">
      <c r="A35" s="132" t="s">
        <v>111</v>
      </c>
      <c r="B35" s="133" t="n">
        <v>18047633</v>
      </c>
      <c r="C35" s="133" t="n">
        <v>17498852</v>
      </c>
      <c r="D35" s="133" t="n">
        <v>11204225</v>
      </c>
      <c r="E35" s="134" t="n">
        <v>48.9920245182272</v>
      </c>
      <c r="F35" s="134" t="n">
        <v>48.2798445849857</v>
      </c>
      <c r="G35" s="135" t="n">
        <v>44.1942681690155</v>
      </c>
      <c r="H35" s="135" t="n">
        <v>-3.0407366993777</v>
      </c>
      <c r="I35" s="135" t="n">
        <v>-35.9716568835487</v>
      </c>
      <c r="K35" s="130"/>
    </row>
    <row r="36" customFormat="false" ht="12.75" hidden="false" customHeight="false" outlineLevel="0" collapsed="false">
      <c r="A36" s="137" t="s">
        <v>112</v>
      </c>
      <c r="B36" s="126" t="n">
        <v>55649</v>
      </c>
      <c r="C36" s="126" t="n">
        <v>63363</v>
      </c>
      <c r="D36" s="127" t="n">
        <v>35549</v>
      </c>
      <c r="E36" s="128" t="n">
        <v>0.151064528651199</v>
      </c>
      <c r="F36" s="128" t="n">
        <v>0.174820370641368</v>
      </c>
      <c r="G36" s="129" t="n">
        <v>0.140220500671874</v>
      </c>
      <c r="H36" s="128" t="n">
        <v>13.8618843105896</v>
      </c>
      <c r="I36" s="128" t="n">
        <v>-43.8962801635024</v>
      </c>
      <c r="K36" s="130"/>
    </row>
    <row r="37" customFormat="false" ht="12.75" hidden="false" customHeight="false" outlineLevel="0" collapsed="false">
      <c r="A37" s="125" t="s">
        <v>113</v>
      </c>
      <c r="B37" s="126" t="n">
        <v>20423</v>
      </c>
      <c r="C37" s="126" t="n">
        <v>19768</v>
      </c>
      <c r="D37" s="127" t="n">
        <v>16709</v>
      </c>
      <c r="E37" s="128" t="n">
        <v>0.0554401852440014</v>
      </c>
      <c r="F37" s="128" t="n">
        <v>0.0545404902993635</v>
      </c>
      <c r="G37" s="129" t="n">
        <v>0.0659074614117513</v>
      </c>
      <c r="H37" s="128" t="n">
        <v>-3.20716838858151</v>
      </c>
      <c r="I37" s="128" t="n">
        <v>-15.4745042492918</v>
      </c>
      <c r="K37" s="130"/>
    </row>
    <row r="38" customFormat="false" ht="12.75" hidden="false" customHeight="false" outlineLevel="0" collapsed="false">
      <c r="A38" s="125" t="s">
        <v>114</v>
      </c>
      <c r="B38" s="126" t="n">
        <v>86272</v>
      </c>
      <c r="C38" s="126" t="n">
        <v>97818</v>
      </c>
      <c r="D38" s="127" t="n">
        <v>100022</v>
      </c>
      <c r="E38" s="128" t="n">
        <v>0.234193588668192</v>
      </c>
      <c r="F38" s="128" t="n">
        <v>0.269882723598904</v>
      </c>
      <c r="G38" s="129" t="n">
        <v>0.394529660980681</v>
      </c>
      <c r="H38" s="128" t="n">
        <v>13.3832529673591</v>
      </c>
      <c r="I38" s="128" t="n">
        <v>2.25316403933837</v>
      </c>
      <c r="K38" s="130"/>
    </row>
    <row r="39" customFormat="false" ht="12.75" hidden="false" customHeight="false" outlineLevel="0" collapsed="false">
      <c r="A39" s="137" t="s">
        <v>115</v>
      </c>
      <c r="B39" s="126" t="n">
        <v>7430</v>
      </c>
      <c r="C39" s="126" t="n">
        <v>9210</v>
      </c>
      <c r="D39" s="127" t="n">
        <v>5849</v>
      </c>
      <c r="E39" s="128" t="n">
        <v>0.0201694450552284</v>
      </c>
      <c r="F39" s="128" t="n">
        <v>0.0254106594322712</v>
      </c>
      <c r="G39" s="129" t="n">
        <v>0.0230709642586231</v>
      </c>
      <c r="H39" s="128" t="n">
        <v>23.956931359354</v>
      </c>
      <c r="I39" s="128" t="n">
        <v>-36.4929424538545</v>
      </c>
      <c r="K39" s="130"/>
    </row>
    <row r="40" customFormat="false" ht="12.75" hidden="false" customHeight="false" outlineLevel="0" collapsed="false">
      <c r="A40" s="125" t="s">
        <v>116</v>
      </c>
      <c r="B40" s="126" t="n">
        <v>106469</v>
      </c>
      <c r="C40" s="126" t="n">
        <v>112654</v>
      </c>
      <c r="D40" s="127" t="n">
        <v>109749</v>
      </c>
      <c r="E40" s="128" t="n">
        <v>0.289020275314282</v>
      </c>
      <c r="F40" s="128" t="n">
        <v>0.31081568161597</v>
      </c>
      <c r="G40" s="129" t="n">
        <v>0.432897120263229</v>
      </c>
      <c r="H40" s="128" t="n">
        <v>5.80920267871399</v>
      </c>
      <c r="I40" s="128" t="n">
        <v>-2.57869227901362</v>
      </c>
      <c r="K40" s="130"/>
    </row>
    <row r="41" customFormat="false" ht="12.75" hidden="false" customHeight="false" outlineLevel="0" collapsed="false">
      <c r="A41" s="125" t="s">
        <v>117</v>
      </c>
      <c r="B41" s="126" t="n">
        <v>15943</v>
      </c>
      <c r="C41" s="126" t="n">
        <v>12967</v>
      </c>
      <c r="D41" s="127" t="n">
        <v>10342</v>
      </c>
      <c r="E41" s="128" t="n">
        <v>0.0432787971084128</v>
      </c>
      <c r="F41" s="128" t="n">
        <v>0.035776332340745</v>
      </c>
      <c r="G41" s="129" t="n">
        <v>0.0407932830163584</v>
      </c>
      <c r="H41" s="128" t="n">
        <v>-18.6664994041272</v>
      </c>
      <c r="I41" s="128" t="n">
        <v>-20.2436955348192</v>
      </c>
      <c r="K41" s="130"/>
    </row>
    <row r="42" customFormat="false" ht="12.75" hidden="false" customHeight="false" outlineLevel="0" collapsed="false">
      <c r="A42" s="125" t="s">
        <v>118</v>
      </c>
      <c r="B42" s="126" t="n">
        <v>58981</v>
      </c>
      <c r="C42" s="126" t="n">
        <v>60485</v>
      </c>
      <c r="D42" s="127" t="n">
        <v>34861</v>
      </c>
      <c r="E42" s="128" t="n">
        <v>0.160109561077043</v>
      </c>
      <c r="F42" s="128" t="n">
        <v>0.16687988444744</v>
      </c>
      <c r="G42" s="129" t="n">
        <v>0.137506733633076</v>
      </c>
      <c r="H42" s="128" t="n">
        <v>2.54997372035062</v>
      </c>
      <c r="I42" s="128" t="n">
        <v>-42.3642225345127</v>
      </c>
      <c r="K42" s="130"/>
    </row>
    <row r="43" customFormat="false" ht="12.75" hidden="false" customHeight="false" outlineLevel="0" collapsed="false">
      <c r="A43" s="125" t="s">
        <v>119</v>
      </c>
      <c r="B43" s="126" t="n">
        <v>83258</v>
      </c>
      <c r="C43" s="126" t="n">
        <v>85434</v>
      </c>
      <c r="D43" s="127" t="n">
        <v>66177</v>
      </c>
      <c r="E43" s="128" t="n">
        <v>0.22601179763233</v>
      </c>
      <c r="F43" s="128" t="n">
        <v>0.235714905313427</v>
      </c>
      <c r="G43" s="129" t="n">
        <v>0.261030467044435</v>
      </c>
      <c r="H43" s="128" t="n">
        <v>2.61356266064523</v>
      </c>
      <c r="I43" s="128" t="n">
        <v>-22.5402064751738</v>
      </c>
      <c r="K43" s="130"/>
    </row>
    <row r="44" customFormat="false" ht="12.75" hidden="false" customHeight="false" outlineLevel="0" collapsed="false">
      <c r="A44" s="125" t="s">
        <v>120</v>
      </c>
      <c r="B44" s="126" t="n">
        <v>45297</v>
      </c>
      <c r="C44" s="126" t="n">
        <v>38598</v>
      </c>
      <c r="D44" s="127" t="n">
        <v>21346</v>
      </c>
      <c r="E44" s="128" t="n">
        <v>0.122963035352178</v>
      </c>
      <c r="F44" s="128" t="n">
        <v>0.106493011158176</v>
      </c>
      <c r="G44" s="129" t="n">
        <v>0.0841977779217933</v>
      </c>
      <c r="H44" s="128" t="n">
        <v>-14.7890588780714</v>
      </c>
      <c r="I44" s="128" t="n">
        <v>-44.6966164049951</v>
      </c>
      <c r="K44" s="130"/>
    </row>
    <row r="45" customFormat="false" ht="12.75" hidden="false" customHeight="false" outlineLevel="0" collapsed="false">
      <c r="A45" s="125" t="s">
        <v>121</v>
      </c>
      <c r="B45" s="126" t="n">
        <v>41799</v>
      </c>
      <c r="C45" s="126" t="n">
        <v>39734</v>
      </c>
      <c r="D45" s="127" t="n">
        <v>18863</v>
      </c>
      <c r="E45" s="128" t="n">
        <v>0.113467380062381</v>
      </c>
      <c r="F45" s="128" t="n">
        <v>0.109627268391082</v>
      </c>
      <c r="G45" s="129" t="n">
        <v>0.0744037611233386</v>
      </c>
      <c r="H45" s="128" t="n">
        <v>-4.94030957678413</v>
      </c>
      <c r="I45" s="128" t="n">
        <v>-52.5268032415564</v>
      </c>
      <c r="K45" s="130"/>
    </row>
    <row r="46" customFormat="false" ht="12.75" hidden="false" customHeight="false" outlineLevel="0" collapsed="false">
      <c r="A46" s="125" t="s">
        <v>122</v>
      </c>
      <c r="B46" s="126" t="n">
        <v>189396</v>
      </c>
      <c r="C46" s="126" t="n">
        <v>178997</v>
      </c>
      <c r="D46" s="127" t="n">
        <v>110594</v>
      </c>
      <c r="E46" s="128" t="n">
        <v>0.514133541814273</v>
      </c>
      <c r="F46" s="128" t="n">
        <v>0.493857959435207</v>
      </c>
      <c r="G46" s="129" t="n">
        <v>0.436230162629195</v>
      </c>
      <c r="H46" s="128" t="n">
        <v>-5.49061226213858</v>
      </c>
      <c r="I46" s="128" t="n">
        <v>-38.2146069487198</v>
      </c>
      <c r="K46" s="130"/>
    </row>
    <row r="47" customFormat="false" ht="12.75" hidden="false" customHeight="false" outlineLevel="0" collapsed="false">
      <c r="A47" s="125" t="s">
        <v>123</v>
      </c>
      <c r="B47" s="126" t="n">
        <v>156138</v>
      </c>
      <c r="C47" s="126" t="n">
        <v>167428</v>
      </c>
      <c r="D47" s="127" t="n">
        <v>146008</v>
      </c>
      <c r="E47" s="128" t="n">
        <v>0.423851522480923</v>
      </c>
      <c r="F47" s="128" t="n">
        <v>0.461938749991999</v>
      </c>
      <c r="G47" s="129" t="n">
        <v>0.575918165408282</v>
      </c>
      <c r="H47" s="128" t="n">
        <v>7.23078302527252</v>
      </c>
      <c r="I47" s="128" t="n">
        <v>-12.7935590223857</v>
      </c>
      <c r="K47" s="130"/>
    </row>
    <row r="48" customFormat="false" ht="12.75" hidden="false" customHeight="false" outlineLevel="0" collapsed="false">
      <c r="A48" s="125" t="s">
        <v>124</v>
      </c>
      <c r="B48" s="126" t="n">
        <v>76273</v>
      </c>
      <c r="C48" s="126" t="n">
        <v>80032</v>
      </c>
      <c r="D48" s="127" t="n">
        <v>83029</v>
      </c>
      <c r="E48" s="128" t="n">
        <v>0.207050347603962</v>
      </c>
      <c r="F48" s="128" t="n">
        <v>0.2208106292816</v>
      </c>
      <c r="G48" s="129" t="n">
        <v>0.327501981779658</v>
      </c>
      <c r="H48" s="128" t="n">
        <v>4.92834948146788</v>
      </c>
      <c r="I48" s="128" t="n">
        <v>3.74475209916034</v>
      </c>
      <c r="K48" s="130"/>
    </row>
    <row r="49" customFormat="false" ht="12.75" hidden="false" customHeight="false" outlineLevel="0" collapsed="false">
      <c r="A49" s="125" t="s">
        <v>53</v>
      </c>
      <c r="B49" s="126" t="n">
        <v>1693591</v>
      </c>
      <c r="C49" s="126" t="n">
        <v>1821480</v>
      </c>
      <c r="D49" s="127" t="n">
        <v>1690766</v>
      </c>
      <c r="E49" s="128" t="n">
        <v>4.59741461918296</v>
      </c>
      <c r="F49" s="128" t="n">
        <v>5.02551660615564</v>
      </c>
      <c r="G49" s="129" t="n">
        <v>6.66910616442044</v>
      </c>
      <c r="H49" s="128" t="n">
        <v>7.55135094600763</v>
      </c>
      <c r="I49" s="128" t="n">
        <v>-7.17625227836705</v>
      </c>
      <c r="K49" s="130"/>
    </row>
    <row r="50" customFormat="false" ht="12.75" hidden="false" customHeight="false" outlineLevel="0" collapsed="false">
      <c r="A50" s="125" t="s">
        <v>125</v>
      </c>
      <c r="B50" s="126" t="n">
        <v>426585</v>
      </c>
      <c r="C50" s="126" t="n">
        <v>441097</v>
      </c>
      <c r="D50" s="127" t="n">
        <v>357473</v>
      </c>
      <c r="E50" s="128" t="n">
        <v>1.15800574951341</v>
      </c>
      <c r="F50" s="128" t="n">
        <v>1.21699952699202</v>
      </c>
      <c r="G50" s="129" t="n">
        <v>1.41002680909947</v>
      </c>
      <c r="H50" s="128" t="n">
        <v>3.40190114514107</v>
      </c>
      <c r="I50" s="128" t="n">
        <v>-18.9581883349921</v>
      </c>
      <c r="K50" s="130"/>
    </row>
    <row r="51" customFormat="false" ht="13.5" hidden="false" customHeight="false" outlineLevel="0" collapsed="false">
      <c r="A51" s="136" t="s">
        <v>126</v>
      </c>
      <c r="B51" s="126" t="n">
        <v>3137</v>
      </c>
      <c r="C51" s="126" t="n">
        <v>3029</v>
      </c>
      <c r="D51" s="127" t="n">
        <v>1562</v>
      </c>
      <c r="E51" s="128" t="n">
        <v>0.00851568629047801</v>
      </c>
      <c r="F51" s="128" t="n">
        <v>0.00835709961133003</v>
      </c>
      <c r="G51" s="129" t="n">
        <v>0.00616119784099321</v>
      </c>
      <c r="H51" s="128" t="n">
        <v>-3.44277972585273</v>
      </c>
      <c r="I51" s="128" t="n">
        <v>-48.4318256850446</v>
      </c>
      <c r="K51" s="130"/>
    </row>
    <row r="52" customFormat="false" ht="13.5" hidden="false" customHeight="false" outlineLevel="0" collapsed="false">
      <c r="A52" s="138" t="s">
        <v>127</v>
      </c>
      <c r="B52" s="133" t="n">
        <v>19443455</v>
      </c>
      <c r="C52" s="133" t="n">
        <v>19102424</v>
      </c>
      <c r="D52" s="133" t="n">
        <v>13161876</v>
      </c>
      <c r="E52" s="134" t="n">
        <v>52.7811167303239</v>
      </c>
      <c r="F52" s="134" t="n">
        <v>52.7041466443914</v>
      </c>
      <c r="G52" s="135" t="n">
        <v>51.9160832231884</v>
      </c>
      <c r="H52" s="135" t="n">
        <v>-1.75396296594407</v>
      </c>
      <c r="I52" s="135" t="n">
        <v>-31.0983988210083</v>
      </c>
      <c r="K52" s="130"/>
    </row>
    <row r="53" customFormat="false" ht="12.75" hidden="false" customHeight="false" outlineLevel="0" collapsed="false">
      <c r="A53" s="137" t="s">
        <v>128</v>
      </c>
      <c r="B53" s="126" t="n">
        <v>657684</v>
      </c>
      <c r="C53" s="126" t="n">
        <v>602488</v>
      </c>
      <c r="D53" s="127" t="n">
        <v>606223</v>
      </c>
      <c r="E53" s="128" t="n">
        <v>1.78534607021573</v>
      </c>
      <c r="F53" s="128" t="n">
        <v>1.6622820173757</v>
      </c>
      <c r="G53" s="129" t="n">
        <v>2.39120348192089</v>
      </c>
      <c r="H53" s="128" t="n">
        <v>-8.39248027928305</v>
      </c>
      <c r="I53" s="128" t="n">
        <v>0.619929359588895</v>
      </c>
      <c r="K53" s="130"/>
    </row>
    <row r="54" customFormat="false" ht="12.75" hidden="false" customHeight="false" outlineLevel="0" collapsed="false">
      <c r="A54" s="137" t="s">
        <v>129</v>
      </c>
      <c r="B54" s="126" t="n">
        <v>223975</v>
      </c>
      <c r="C54" s="126" t="n">
        <v>204355</v>
      </c>
      <c r="D54" s="127" t="n">
        <v>113793</v>
      </c>
      <c r="E54" s="128" t="n">
        <v>0.608001541890281</v>
      </c>
      <c r="F54" s="128" t="n">
        <v>0.563821423266209</v>
      </c>
      <c r="G54" s="129" t="n">
        <v>0.448848390473842</v>
      </c>
      <c r="H54" s="128" t="n">
        <v>-8.75990623953567</v>
      </c>
      <c r="I54" s="128" t="n">
        <v>-44.3160186929608</v>
      </c>
      <c r="K54" s="130"/>
    </row>
    <row r="55" customFormat="false" ht="12.75" hidden="false" customHeight="false" outlineLevel="0" collapsed="false">
      <c r="A55" s="125" t="s">
        <v>130</v>
      </c>
      <c r="B55" s="126" t="n">
        <v>67198</v>
      </c>
      <c r="C55" s="126" t="n">
        <v>48522</v>
      </c>
      <c r="D55" s="127" t="n">
        <v>39063</v>
      </c>
      <c r="E55" s="128" t="n">
        <v>0.182415392842697</v>
      </c>
      <c r="F55" s="128" t="n">
        <v>0.133873617478031</v>
      </c>
      <c r="G55" s="129" t="n">
        <v>0.154081223599691</v>
      </c>
      <c r="H55" s="128" t="n">
        <v>-27.792493824221</v>
      </c>
      <c r="I55" s="128" t="n">
        <v>-19.4942500309138</v>
      </c>
      <c r="K55" s="130"/>
    </row>
    <row r="56" customFormat="false" ht="12.75" hidden="false" customHeight="false" outlineLevel="0" collapsed="false">
      <c r="A56" s="125" t="s">
        <v>52</v>
      </c>
      <c r="B56" s="126" t="n">
        <v>1755289</v>
      </c>
      <c r="C56" s="126" t="n">
        <v>1911832</v>
      </c>
      <c r="D56" s="127" t="n">
        <v>2206266</v>
      </c>
      <c r="E56" s="128" t="n">
        <v>4.76489973641277</v>
      </c>
      <c r="F56" s="128" t="n">
        <v>5.2748004173418</v>
      </c>
      <c r="G56" s="129" t="n">
        <v>8.70245922910162</v>
      </c>
      <c r="H56" s="128" t="n">
        <v>8.91836045232436</v>
      </c>
      <c r="I56" s="128" t="n">
        <v>15.4006209750648</v>
      </c>
      <c r="K56" s="130"/>
    </row>
    <row r="57" customFormat="false" ht="12.75" hidden="false" customHeight="false" outlineLevel="0" collapsed="false">
      <c r="A57" s="125" t="s">
        <v>131</v>
      </c>
      <c r="B57" s="126" t="n">
        <v>437971</v>
      </c>
      <c r="C57" s="126" t="n">
        <v>423744</v>
      </c>
      <c r="D57" s="127" t="n">
        <v>240188</v>
      </c>
      <c r="E57" s="128" t="n">
        <v>1.18891413462765</v>
      </c>
      <c r="F57" s="128" t="n">
        <v>1.16912209234184</v>
      </c>
      <c r="G57" s="129" t="n">
        <v>0.947404473132188</v>
      </c>
      <c r="H57" s="128" t="n">
        <v>-3.24838859193873</v>
      </c>
      <c r="I57" s="128" t="n">
        <v>-43.3176634949403</v>
      </c>
      <c r="K57" s="130"/>
    </row>
    <row r="58" customFormat="false" ht="12.75" hidden="false" customHeight="false" outlineLevel="0" collapsed="false">
      <c r="A58" s="125" t="s">
        <v>132</v>
      </c>
      <c r="B58" s="126" t="n">
        <v>81941</v>
      </c>
      <c r="C58" s="126" t="n">
        <v>88369</v>
      </c>
      <c r="D58" s="127" t="n">
        <v>88877</v>
      </c>
      <c r="E58" s="128" t="n">
        <v>0.222436675271935</v>
      </c>
      <c r="F58" s="128" t="n">
        <v>0.243812656174851</v>
      </c>
      <c r="G58" s="129" t="n">
        <v>0.350569001609445</v>
      </c>
      <c r="H58" s="128" t="n">
        <v>7.84466872505827</v>
      </c>
      <c r="I58" s="128" t="n">
        <v>0.574862225441052</v>
      </c>
      <c r="J58" s="139"/>
      <c r="K58" s="130"/>
    </row>
    <row r="59" customFormat="false" ht="12.75" hidden="false" customHeight="false" outlineLevel="0" collapsed="false">
      <c r="A59" s="125" t="s">
        <v>133</v>
      </c>
      <c r="B59" s="126" t="n">
        <v>132338</v>
      </c>
      <c r="C59" s="126" t="n">
        <v>149800</v>
      </c>
      <c r="D59" s="127" t="n">
        <v>140117</v>
      </c>
      <c r="E59" s="128" t="n">
        <v>0.359244148010609</v>
      </c>
      <c r="F59" s="128" t="n">
        <v>0.413302582296876</v>
      </c>
      <c r="G59" s="129" t="n">
        <v>0.55268153513857</v>
      </c>
      <c r="H59" s="128" t="n">
        <v>13.1950006800768</v>
      </c>
      <c r="I59" s="128" t="n">
        <v>-6.46395193591457</v>
      </c>
      <c r="K59" s="130"/>
    </row>
    <row r="60" customFormat="false" ht="12.75" hidden="false" customHeight="false" outlineLevel="0" collapsed="false">
      <c r="A60" s="125" t="s">
        <v>134</v>
      </c>
      <c r="B60" s="126" t="n">
        <v>143354</v>
      </c>
      <c r="C60" s="126" t="n">
        <v>143331</v>
      </c>
      <c r="D60" s="127" t="n">
        <v>134330</v>
      </c>
      <c r="E60" s="128" t="n">
        <v>0.38914813276544</v>
      </c>
      <c r="F60" s="128" t="n">
        <v>0.395454422050692</v>
      </c>
      <c r="G60" s="129" t="n">
        <v>0.529855125467745</v>
      </c>
      <c r="H60" s="128" t="n">
        <v>-0.0160441982783937</v>
      </c>
      <c r="I60" s="128" t="n">
        <v>-6.279869672297</v>
      </c>
      <c r="K60" s="130"/>
    </row>
    <row r="61" customFormat="false" ht="12.75" hidden="false" customHeight="false" outlineLevel="0" collapsed="false">
      <c r="A61" s="125" t="s">
        <v>135</v>
      </c>
      <c r="B61" s="126" t="n">
        <v>4479049</v>
      </c>
      <c r="C61" s="126" t="n">
        <v>3649003</v>
      </c>
      <c r="D61" s="127" t="n">
        <v>866256</v>
      </c>
      <c r="E61" s="128" t="n">
        <v>12.1588065552054</v>
      </c>
      <c r="F61" s="128" t="n">
        <v>10.0677060260951</v>
      </c>
      <c r="G61" s="129" t="n">
        <v>3.41688514529284</v>
      </c>
      <c r="H61" s="128" t="n">
        <v>-18.5317463595509</v>
      </c>
      <c r="I61" s="128" t="n">
        <v>-76.260474436442</v>
      </c>
      <c r="K61" s="130"/>
    </row>
    <row r="62" customFormat="false" ht="12.75" hidden="false" customHeight="false" outlineLevel="0" collapsed="false">
      <c r="A62" s="125" t="s">
        <v>136</v>
      </c>
      <c r="B62" s="126" t="n">
        <v>34678</v>
      </c>
      <c r="C62" s="126" t="n">
        <v>31917</v>
      </c>
      <c r="D62" s="127" t="n">
        <v>24768</v>
      </c>
      <c r="E62" s="128" t="n">
        <v>0.0941367450370407</v>
      </c>
      <c r="F62" s="128" t="n">
        <v>0.0880599367100761</v>
      </c>
      <c r="G62" s="129" t="n">
        <v>0.0976956133967477</v>
      </c>
      <c r="H62" s="128" t="n">
        <v>-7.96182017417382</v>
      </c>
      <c r="I62" s="128" t="n">
        <v>-22.3987216843688</v>
      </c>
      <c r="K62" s="130"/>
    </row>
    <row r="63" customFormat="false" ht="12.75" hidden="false" customHeight="false" outlineLevel="0" collapsed="false">
      <c r="A63" s="125" t="s">
        <v>137</v>
      </c>
      <c r="B63" s="126" t="n">
        <v>180395</v>
      </c>
      <c r="C63" s="126" t="n">
        <v>174330</v>
      </c>
      <c r="D63" s="127" t="n">
        <v>165762</v>
      </c>
      <c r="E63" s="128" t="n">
        <v>0.48969946712489</v>
      </c>
      <c r="F63" s="128" t="n">
        <v>0.480981569905304</v>
      </c>
      <c r="G63" s="129" t="n">
        <v>0.653836412624018</v>
      </c>
      <c r="H63" s="128" t="n">
        <v>-3.36206657612462</v>
      </c>
      <c r="I63" s="128" t="n">
        <v>-4.91481672689727</v>
      </c>
      <c r="K63" s="130"/>
    </row>
    <row r="64" customFormat="false" ht="13.5" hidden="false" customHeight="false" outlineLevel="0" collapsed="false">
      <c r="A64" s="136" t="s">
        <v>138</v>
      </c>
      <c r="B64" s="126" t="n">
        <v>657051</v>
      </c>
      <c r="C64" s="126" t="n">
        <v>706551</v>
      </c>
      <c r="D64" s="127" t="n">
        <v>1045043</v>
      </c>
      <c r="E64" s="128" t="n">
        <v>1.78362773122246</v>
      </c>
      <c r="F64" s="128" t="n">
        <v>1.94939487866783</v>
      </c>
      <c r="G64" s="129" t="n">
        <v>4.12209774349876</v>
      </c>
      <c r="H64" s="128" t="n">
        <v>7.53366177054748</v>
      </c>
      <c r="I64" s="128" t="n">
        <v>47.9076528092098</v>
      </c>
      <c r="K64" s="130"/>
    </row>
    <row r="65" customFormat="false" ht="13.5" hidden="false" customHeight="false" outlineLevel="0" collapsed="false">
      <c r="A65" s="122" t="s">
        <v>139</v>
      </c>
      <c r="B65" s="133" t="n">
        <v>8850923</v>
      </c>
      <c r="C65" s="133" t="n">
        <v>8134242</v>
      </c>
      <c r="D65" s="133" t="n">
        <v>5670686</v>
      </c>
      <c r="E65" s="134" t="n">
        <v>24.0266763306269</v>
      </c>
      <c r="F65" s="134" t="n">
        <v>22.4426116397043</v>
      </c>
      <c r="G65" s="135" t="n">
        <v>22.3676173752564</v>
      </c>
      <c r="H65" s="135" t="n">
        <v>-8.0972459030544</v>
      </c>
      <c r="I65" s="135" t="n">
        <v>-30.2862393324418</v>
      </c>
      <c r="K65" s="130"/>
    </row>
    <row r="66" customFormat="false" ht="12.75" hidden="false" customHeight="false" outlineLevel="0" collapsed="false">
      <c r="A66" s="115"/>
      <c r="B66" s="140"/>
      <c r="C66" s="140"/>
      <c r="D66" s="141"/>
      <c r="E66" s="142"/>
      <c r="F66" s="142"/>
      <c r="G66" s="142"/>
      <c r="H66" s="143"/>
      <c r="I66" s="143"/>
    </row>
    <row r="67" customFormat="false" ht="12.75" hidden="false" customHeight="false" outlineLevel="0" collapsed="false">
      <c r="A67" s="144" t="s">
        <v>140</v>
      </c>
      <c r="B67" s="141"/>
      <c r="C67" s="141"/>
      <c r="D67" s="141"/>
      <c r="E67" s="143"/>
      <c r="F67" s="143"/>
      <c r="G67" s="142"/>
      <c r="H67" s="142"/>
      <c r="I67" s="142"/>
    </row>
    <row r="68" customFormat="false" ht="12.75" hidden="false" customHeight="false" outlineLevel="0" collapsed="false">
      <c r="A68" s="144"/>
      <c r="B68" s="126"/>
      <c r="C68" s="126"/>
      <c r="D68" s="126"/>
      <c r="E68" s="145"/>
      <c r="F68" s="145"/>
      <c r="G68" s="125"/>
      <c r="H68" s="146"/>
      <c r="I68" s="146"/>
    </row>
    <row r="69" customFormat="false" ht="12.75" hidden="false" customHeight="false" outlineLevel="0" collapsed="false">
      <c r="A69" s="144"/>
      <c r="B69" s="126"/>
      <c r="C69" s="126"/>
      <c r="D69" s="126"/>
      <c r="E69" s="145"/>
      <c r="F69" s="145"/>
      <c r="G69" s="125"/>
      <c r="H69" s="146"/>
      <c r="I69" s="146"/>
    </row>
    <row r="70" customFormat="false" ht="12.75" hidden="false" customHeight="false" outlineLevel="0" collapsed="false">
      <c r="A70" s="125"/>
      <c r="B70" s="147"/>
      <c r="C70" s="147"/>
      <c r="D70" s="147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A71" s="149" t="s">
        <v>5</v>
      </c>
      <c r="B71" s="149"/>
      <c r="C71" s="149"/>
      <c r="D71" s="149"/>
      <c r="E71" s="149"/>
      <c r="F71" s="149"/>
      <c r="G71" s="149"/>
      <c r="H71" s="149"/>
      <c r="I71" s="149"/>
      <c r="J71" s="150"/>
    </row>
    <row r="72" customFormat="false" ht="15" hidden="false" customHeight="false" outlineLevel="0" collapsed="false">
      <c r="A72" s="151" t="s">
        <v>6</v>
      </c>
      <c r="B72" s="151"/>
      <c r="C72" s="151"/>
      <c r="D72" s="151"/>
      <c r="E72" s="151"/>
      <c r="F72" s="151"/>
      <c r="G72" s="151"/>
      <c r="H72" s="151"/>
      <c r="I72" s="151"/>
      <c r="J72" s="152"/>
    </row>
    <row r="73" customFormat="false" ht="12.75" hidden="false" customHeight="false" outlineLevel="0" collapsed="false">
      <c r="A73" s="153" t="s">
        <v>141</v>
      </c>
      <c r="B73" s="153"/>
      <c r="C73" s="153"/>
      <c r="D73" s="153"/>
      <c r="E73" s="153"/>
      <c r="F73" s="153"/>
      <c r="G73" s="153"/>
      <c r="H73" s="153"/>
      <c r="I73" s="153"/>
      <c r="J73" s="154"/>
    </row>
    <row r="74" customFormat="false" ht="35.25" hidden="false" customHeight="true" outlineLevel="0" collapsed="false">
      <c r="A74" s="113" t="s">
        <v>191</v>
      </c>
      <c r="B74" s="113"/>
      <c r="C74" s="113"/>
      <c r="D74" s="113"/>
      <c r="E74" s="113"/>
      <c r="F74" s="113"/>
      <c r="G74" s="113"/>
      <c r="H74" s="113"/>
      <c r="I74" s="113"/>
    </row>
    <row r="75" customFormat="false" ht="7.5" hidden="false" customHeight="true" outlineLevel="0" collapsed="false">
      <c r="A75" s="115"/>
      <c r="B75" s="116"/>
      <c r="C75" s="116"/>
      <c r="D75" s="117"/>
      <c r="E75" s="116"/>
      <c r="F75" s="116"/>
      <c r="G75" s="116"/>
      <c r="H75" s="118"/>
      <c r="I75" s="118"/>
    </row>
    <row r="76" customFormat="false" ht="13.5" hidden="false" customHeight="false" outlineLevel="0" collapsed="false">
      <c r="A76" s="119"/>
      <c r="B76" s="120" t="s">
        <v>8</v>
      </c>
      <c r="C76" s="120"/>
      <c r="D76" s="120"/>
      <c r="E76" s="121" t="s">
        <v>142</v>
      </c>
      <c r="F76" s="121"/>
      <c r="G76" s="121"/>
      <c r="H76" s="120" t="s">
        <v>9</v>
      </c>
      <c r="I76" s="120"/>
    </row>
    <row r="77" customFormat="false" ht="13.5" hidden="false" customHeight="false" outlineLevel="0" collapsed="false">
      <c r="A77" s="122" t="s">
        <v>82</v>
      </c>
      <c r="B77" s="123" t="n">
        <v>2014</v>
      </c>
      <c r="C77" s="123" t="n">
        <v>2015</v>
      </c>
      <c r="D77" s="124" t="s">
        <v>11</v>
      </c>
      <c r="E77" s="123" t="n">
        <v>2014</v>
      </c>
      <c r="F77" s="123" t="n">
        <v>2015</v>
      </c>
      <c r="G77" s="124" t="s">
        <v>11</v>
      </c>
      <c r="H77" s="123" t="s">
        <v>12</v>
      </c>
      <c r="I77" s="123" t="s">
        <v>13</v>
      </c>
    </row>
    <row r="78" customFormat="false" ht="12.75" hidden="false" customHeight="false" outlineLevel="0" collapsed="false">
      <c r="A78" s="125" t="s">
        <v>143</v>
      </c>
      <c r="B78" s="126" t="n">
        <v>160052</v>
      </c>
      <c r="C78" s="126" t="n">
        <v>171873</v>
      </c>
      <c r="D78" s="127" t="n">
        <v>176233</v>
      </c>
      <c r="E78" s="128" t="n">
        <v>0.434476449526167</v>
      </c>
      <c r="F78" s="128" t="n">
        <v>0.474202635027444</v>
      </c>
      <c r="G78" s="129" t="n">
        <v>0.695138526960151</v>
      </c>
      <c r="H78" s="128" t="n">
        <v>7.38572463949217</v>
      </c>
      <c r="I78" s="128" t="n">
        <v>2.53675679135175</v>
      </c>
      <c r="K78" s="130"/>
    </row>
    <row r="79" customFormat="false" ht="12.75" hidden="false" customHeight="false" outlineLevel="0" collapsed="false">
      <c r="A79" s="125" t="s">
        <v>144</v>
      </c>
      <c r="B79" s="126" t="n">
        <v>89562</v>
      </c>
      <c r="C79" s="126" t="n">
        <v>109775</v>
      </c>
      <c r="D79" s="127" t="n">
        <v>87660</v>
      </c>
      <c r="E79" s="128" t="n">
        <v>0.243124608080265</v>
      </c>
      <c r="F79" s="128" t="n">
        <v>0.302872436392788</v>
      </c>
      <c r="G79" s="129" t="n">
        <v>0.345768631716687</v>
      </c>
      <c r="H79" s="128" t="n">
        <v>22.568723342489</v>
      </c>
      <c r="I79" s="128" t="n">
        <v>-20.145752675928</v>
      </c>
      <c r="K79" s="130"/>
    </row>
    <row r="80" customFormat="false" ht="12.75" hidden="false" customHeight="false" outlineLevel="0" collapsed="false">
      <c r="A80" s="125" t="s">
        <v>145</v>
      </c>
      <c r="B80" s="126" t="n">
        <v>267501</v>
      </c>
      <c r="C80" s="126" t="n">
        <v>234762</v>
      </c>
      <c r="D80" s="127" t="n">
        <v>72014</v>
      </c>
      <c r="E80" s="128" t="n">
        <v>0.72615702849511</v>
      </c>
      <c r="F80" s="128" t="n">
        <v>0.647715225802265</v>
      </c>
      <c r="G80" s="129" t="n">
        <v>0.284054098157033</v>
      </c>
      <c r="H80" s="128" t="n">
        <v>-12.2388327520271</v>
      </c>
      <c r="I80" s="128" t="n">
        <v>-69.3246777587514</v>
      </c>
      <c r="K80" s="130"/>
    </row>
    <row r="81" customFormat="false" ht="12.75" hidden="false" customHeight="false" outlineLevel="0" collapsed="false">
      <c r="A81" s="125" t="s">
        <v>146</v>
      </c>
      <c r="B81" s="126" t="n">
        <v>10714</v>
      </c>
      <c r="C81" s="126" t="n">
        <v>11434</v>
      </c>
      <c r="D81" s="127" t="n">
        <v>10562</v>
      </c>
      <c r="E81" s="128" t="n">
        <v>0.0290841768939055</v>
      </c>
      <c r="F81" s="128" t="n">
        <v>0.0315467404938751</v>
      </c>
      <c r="G81" s="129" t="n">
        <v>0.0416610573601602</v>
      </c>
      <c r="H81" s="128" t="n">
        <v>6.72017920477879</v>
      </c>
      <c r="I81" s="128" t="n">
        <v>-7.62637747070141</v>
      </c>
      <c r="K81" s="130"/>
    </row>
    <row r="82" customFormat="false" ht="12.75" hidden="false" customHeight="false" outlineLevel="0" collapsed="false">
      <c r="A82" s="125" t="s">
        <v>147</v>
      </c>
      <c r="B82" s="126" t="n">
        <v>108762</v>
      </c>
      <c r="C82" s="126" t="n">
        <v>100040</v>
      </c>
      <c r="D82" s="127" t="n">
        <v>94871</v>
      </c>
      <c r="E82" s="128" t="n">
        <v>0.295244842947074</v>
      </c>
      <c r="F82" s="128" t="n">
        <v>0.276013286601999</v>
      </c>
      <c r="G82" s="129" t="n">
        <v>0.374211908049211</v>
      </c>
      <c r="H82" s="128" t="n">
        <v>-8.01934499181699</v>
      </c>
      <c r="I82" s="128" t="n">
        <v>-5.16693322670932</v>
      </c>
      <c r="K82" s="130"/>
    </row>
    <row r="83" customFormat="false" ht="12.75" hidden="false" customHeight="false" outlineLevel="0" collapsed="false">
      <c r="A83" s="115" t="s">
        <v>148</v>
      </c>
      <c r="B83" s="126" t="n">
        <v>100612</v>
      </c>
      <c r="C83" s="126" t="n">
        <v>102341</v>
      </c>
      <c r="D83" s="127" t="n">
        <v>100185</v>
      </c>
      <c r="E83" s="128" t="n">
        <v>0.27312088908434</v>
      </c>
      <c r="F83" s="128" t="n">
        <v>0.282361812916186</v>
      </c>
      <c r="G83" s="129" t="n">
        <v>0.395172602880861</v>
      </c>
      <c r="H83" s="128" t="n">
        <v>1.71848288474537</v>
      </c>
      <c r="I83" s="128" t="n">
        <v>-2.10668256124134</v>
      </c>
      <c r="K83" s="130"/>
    </row>
    <row r="84" customFormat="false" ht="12.75" hidden="false" customHeight="false" outlineLevel="0" collapsed="false">
      <c r="A84" s="125" t="s">
        <v>149</v>
      </c>
      <c r="B84" s="126" t="n">
        <v>43049</v>
      </c>
      <c r="C84" s="126" t="n">
        <v>47679</v>
      </c>
      <c r="D84" s="127" t="n">
        <v>29316</v>
      </c>
      <c r="E84" s="128" t="n">
        <v>0.116860624519856</v>
      </c>
      <c r="F84" s="128" t="n">
        <v>0.131547755816641</v>
      </c>
      <c r="G84" s="129" t="n">
        <v>0.115634875740433</v>
      </c>
      <c r="H84" s="128" t="n">
        <v>10.7551859508932</v>
      </c>
      <c r="I84" s="128" t="n">
        <v>-38.5138111118102</v>
      </c>
      <c r="K84" s="130"/>
    </row>
    <row r="85" customFormat="false" ht="13.5" hidden="false" customHeight="false" outlineLevel="0" collapsed="false">
      <c r="A85" s="136" t="s">
        <v>150</v>
      </c>
      <c r="B85" s="126" t="n">
        <v>107855</v>
      </c>
      <c r="C85" s="126" t="n">
        <v>107983</v>
      </c>
      <c r="D85" s="127" t="n">
        <v>95892</v>
      </c>
      <c r="E85" s="128" t="n">
        <v>0.29278270476873</v>
      </c>
      <c r="F85" s="128" t="n">
        <v>0.297928255969049</v>
      </c>
      <c r="G85" s="129" t="n">
        <v>0.378239169890218</v>
      </c>
      <c r="H85" s="128" t="n">
        <v>0.118677854526908</v>
      </c>
      <c r="I85" s="128" t="n">
        <v>-11.1971328820277</v>
      </c>
      <c r="K85" s="130"/>
    </row>
    <row r="86" customFormat="false" ht="13.5" hidden="false" customHeight="false" outlineLevel="0" collapsed="false">
      <c r="A86" s="138" t="s">
        <v>151</v>
      </c>
      <c r="B86" s="133" t="n">
        <v>888107</v>
      </c>
      <c r="C86" s="133" t="n">
        <v>885887</v>
      </c>
      <c r="D86" s="133" t="n">
        <v>666733</v>
      </c>
      <c r="E86" s="134" t="n">
        <v>2.41085132431545</v>
      </c>
      <c r="F86" s="134" t="n">
        <v>2.44418814902025</v>
      </c>
      <c r="G86" s="135" t="n">
        <v>2.62988087075475</v>
      </c>
      <c r="H86" s="135" t="n">
        <v>-0.249969879755483</v>
      </c>
      <c r="I86" s="135" t="n">
        <v>-24.7383695663217</v>
      </c>
      <c r="K86" s="130"/>
    </row>
    <row r="87" customFormat="false" ht="12.75" hidden="false" customHeight="false" outlineLevel="0" collapsed="false">
      <c r="A87" s="137" t="s">
        <v>152</v>
      </c>
      <c r="B87" s="126" t="n">
        <v>53736</v>
      </c>
      <c r="C87" s="126" t="n">
        <v>51600</v>
      </c>
      <c r="D87" s="127" t="n">
        <v>38315</v>
      </c>
      <c r="E87" s="128" t="n">
        <v>0.14587150733348</v>
      </c>
      <c r="F87" s="128" t="n">
        <v>0.142365909522823</v>
      </c>
      <c r="G87" s="129" t="n">
        <v>0.151130790830765</v>
      </c>
      <c r="H87" s="128" t="n">
        <v>-3.97498883430103</v>
      </c>
      <c r="I87" s="128" t="n">
        <v>-25.7461240310078</v>
      </c>
      <c r="K87" s="130"/>
    </row>
    <row r="88" customFormat="false" ht="12.75" hidden="false" customHeight="false" outlineLevel="0" collapsed="false">
      <c r="A88" s="125" t="s">
        <v>153</v>
      </c>
      <c r="B88" s="126" t="n">
        <v>24305</v>
      </c>
      <c r="C88" s="126" t="n">
        <v>32476</v>
      </c>
      <c r="D88" s="127" t="n">
        <v>41505</v>
      </c>
      <c r="E88" s="128" t="n">
        <v>0.0659782452311342</v>
      </c>
      <c r="F88" s="128" t="n">
        <v>0.08960223406324</v>
      </c>
      <c r="G88" s="129" t="n">
        <v>0.163713518815892</v>
      </c>
      <c r="H88" s="128" t="n">
        <v>33.6185969965028</v>
      </c>
      <c r="I88" s="128" t="n">
        <v>27.8020692203473</v>
      </c>
      <c r="K88" s="130"/>
    </row>
    <row r="89" customFormat="false" ht="12.75" hidden="false" customHeight="false" outlineLevel="0" collapsed="false">
      <c r="A89" s="125" t="s">
        <v>154</v>
      </c>
      <c r="B89" s="126" t="n">
        <v>29743</v>
      </c>
      <c r="C89" s="126" t="n">
        <v>35832</v>
      </c>
      <c r="D89" s="127" t="n">
        <v>32681</v>
      </c>
      <c r="E89" s="128" t="n">
        <v>0.0807402159189313</v>
      </c>
      <c r="F89" s="128" t="n">
        <v>0.0988615362407321</v>
      </c>
      <c r="G89" s="129" t="n">
        <v>0.128907878771766</v>
      </c>
      <c r="H89" s="128" t="n">
        <v>20.4720438422486</v>
      </c>
      <c r="I89" s="128" t="n">
        <v>-8.79381558383568</v>
      </c>
      <c r="K89" s="130"/>
    </row>
    <row r="90" customFormat="false" ht="12.75" hidden="false" customHeight="false" outlineLevel="0" collapsed="false">
      <c r="A90" s="125" t="s">
        <v>155</v>
      </c>
      <c r="B90" s="126" t="n">
        <v>133128</v>
      </c>
      <c r="C90" s="126" t="n">
        <v>174486</v>
      </c>
      <c r="D90" s="127" t="n">
        <v>179938</v>
      </c>
      <c r="E90" s="128" t="n">
        <v>0.361388678507733</v>
      </c>
      <c r="F90" s="128" t="n">
        <v>0.481411978468977</v>
      </c>
      <c r="G90" s="129" t="n">
        <v>0.709752635795542</v>
      </c>
      <c r="H90" s="128" t="n">
        <v>31.0663421669371</v>
      </c>
      <c r="I90" s="128" t="n">
        <v>3.1246059855805</v>
      </c>
      <c r="K90" s="130"/>
    </row>
    <row r="91" customFormat="false" ht="12.75" hidden="false" customHeight="false" outlineLevel="0" collapsed="false">
      <c r="A91" s="125" t="s">
        <v>156</v>
      </c>
      <c r="B91" s="126" t="n">
        <v>857246</v>
      </c>
      <c r="C91" s="126" t="n">
        <v>1094144</v>
      </c>
      <c r="D91" s="127" t="n">
        <v>420831</v>
      </c>
      <c r="E91" s="128" t="n">
        <v>2.32707619055375</v>
      </c>
      <c r="F91" s="128" t="n">
        <v>3.01877530443681</v>
      </c>
      <c r="G91" s="129" t="n">
        <v>1.65993793125673</v>
      </c>
      <c r="H91" s="128" t="n">
        <v>27.6347746154546</v>
      </c>
      <c r="I91" s="128" t="n">
        <v>-61.5378780124006</v>
      </c>
      <c r="K91" s="130"/>
    </row>
    <row r="92" customFormat="false" ht="12.75" hidden="false" customHeight="false" outlineLevel="0" collapsed="false">
      <c r="A92" s="125" t="s">
        <v>157</v>
      </c>
      <c r="B92" s="126" t="n">
        <v>161274</v>
      </c>
      <c r="C92" s="126" t="n">
        <v>197552</v>
      </c>
      <c r="D92" s="127" t="n">
        <v>191642</v>
      </c>
      <c r="E92" s="128" t="n">
        <v>0.437793685307794</v>
      </c>
      <c r="F92" s="128" t="n">
        <v>0.545051747249082</v>
      </c>
      <c r="G92" s="129" t="n">
        <v>0.755918230885801</v>
      </c>
      <c r="H92" s="128" t="n">
        <v>22.4946364572095</v>
      </c>
      <c r="I92" s="128" t="n">
        <v>-2.99161739693852</v>
      </c>
      <c r="K92" s="130"/>
    </row>
    <row r="93" customFormat="false" ht="12.75" hidden="false" customHeight="false" outlineLevel="0" collapsed="false">
      <c r="A93" s="125" t="s">
        <v>158</v>
      </c>
      <c r="B93" s="126" t="n">
        <v>131329</v>
      </c>
      <c r="C93" s="126" t="n">
        <v>162866</v>
      </c>
      <c r="D93" s="127" t="n">
        <v>203179</v>
      </c>
      <c r="E93" s="128" t="n">
        <v>0.356505121084535</v>
      </c>
      <c r="F93" s="128" t="n">
        <v>0.449352058533799</v>
      </c>
      <c r="G93" s="129" t="n">
        <v>0.801425106360537</v>
      </c>
      <c r="H93" s="128" t="n">
        <v>24.0137364938437</v>
      </c>
      <c r="I93" s="128" t="n">
        <v>24.7522503162109</v>
      </c>
      <c r="K93" s="130"/>
    </row>
    <row r="94" customFormat="false" ht="12.75" hidden="false" customHeight="false" outlineLevel="0" collapsed="false">
      <c r="A94" s="125" t="s">
        <v>159</v>
      </c>
      <c r="B94" s="126" t="n">
        <v>341786</v>
      </c>
      <c r="C94" s="126" t="n">
        <v>450674</v>
      </c>
      <c r="D94" s="127" t="n">
        <v>530410</v>
      </c>
      <c r="E94" s="128" t="n">
        <v>0.927810760113904</v>
      </c>
      <c r="F94" s="128" t="n">
        <v>1.24342275016063</v>
      </c>
      <c r="G94" s="129" t="n">
        <v>2.09216449861793</v>
      </c>
      <c r="H94" s="128" t="n">
        <v>31.8585313617293</v>
      </c>
      <c r="I94" s="128" t="n">
        <v>17.6926115107595</v>
      </c>
      <c r="K94" s="130"/>
    </row>
    <row r="95" customFormat="false" ht="12.75" hidden="false" customHeight="false" outlineLevel="0" collapsed="false">
      <c r="A95" s="125" t="s">
        <v>160</v>
      </c>
      <c r="B95" s="126" t="n">
        <v>227612</v>
      </c>
      <c r="C95" s="126" t="n">
        <v>233278</v>
      </c>
      <c r="D95" s="127" t="n">
        <v>222839</v>
      </c>
      <c r="E95" s="128" t="n">
        <v>0.617874525963749</v>
      </c>
      <c r="F95" s="128" t="n">
        <v>0.643620826388857</v>
      </c>
      <c r="G95" s="129" t="n">
        <v>0.87897257726574</v>
      </c>
      <c r="H95" s="128" t="n">
        <v>2.48932393722652</v>
      </c>
      <c r="I95" s="128" t="n">
        <v>-4.47491833777724</v>
      </c>
      <c r="K95" s="128"/>
    </row>
    <row r="96" customFormat="false" ht="12.75" hidden="false" customHeight="false" outlineLevel="0" collapsed="false">
      <c r="A96" s="125" t="s">
        <v>161</v>
      </c>
      <c r="B96" s="126" t="n">
        <v>188608</v>
      </c>
      <c r="C96" s="126" t="n">
        <v>224568</v>
      </c>
      <c r="D96" s="127" t="n">
        <v>293988</v>
      </c>
      <c r="E96" s="128" t="n">
        <v>0.511994440508281</v>
      </c>
      <c r="F96" s="128" t="n">
        <v>0.619589681583745</v>
      </c>
      <c r="G96" s="129" t="n">
        <v>1.1596147444801</v>
      </c>
      <c r="H96" s="128" t="n">
        <v>19.0659993213437</v>
      </c>
      <c r="I96" s="128" t="n">
        <v>30.9126856898579</v>
      </c>
      <c r="K96" s="128"/>
    </row>
    <row r="97" customFormat="false" ht="12.75" hidden="false" customHeight="false" outlineLevel="0" collapsed="false">
      <c r="A97" s="125" t="s">
        <v>162</v>
      </c>
      <c r="B97" s="126" t="n">
        <v>26033</v>
      </c>
      <c r="C97" s="126" t="n">
        <v>24237</v>
      </c>
      <c r="D97" s="127" t="n">
        <v>25325</v>
      </c>
      <c r="E97" s="128" t="n">
        <v>0.070669066369147</v>
      </c>
      <c r="F97" s="128" t="n">
        <v>0.0668705920369118</v>
      </c>
      <c r="G97" s="129" t="n">
        <v>0.0998926602581006</v>
      </c>
      <c r="H97" s="128" t="n">
        <v>-6.89893596588945</v>
      </c>
      <c r="I97" s="128" t="n">
        <v>4.48900441473781</v>
      </c>
      <c r="K97" s="130"/>
    </row>
    <row r="98" customFormat="false" ht="13.5" hidden="false" customHeight="false" outlineLevel="0" collapsed="false">
      <c r="A98" s="115" t="s">
        <v>163</v>
      </c>
      <c r="B98" s="126" t="n">
        <v>1202208</v>
      </c>
      <c r="C98" s="126" t="n">
        <v>882280</v>
      </c>
      <c r="D98" s="127" t="n">
        <v>324998</v>
      </c>
      <c r="E98" s="128" t="n">
        <v>3.26350850618521</v>
      </c>
      <c r="F98" s="128" t="n">
        <v>2.43423633049992</v>
      </c>
      <c r="G98" s="129" t="n">
        <v>1.28193148266781</v>
      </c>
      <c r="H98" s="128" t="n">
        <v>-26.6117011365754</v>
      </c>
      <c r="I98" s="128" t="n">
        <v>-63.1638482114522</v>
      </c>
      <c r="K98" s="130"/>
    </row>
    <row r="99" customFormat="false" ht="13.5" hidden="false" customHeight="false" outlineLevel="0" collapsed="false">
      <c r="A99" s="138" t="s">
        <v>164</v>
      </c>
      <c r="B99" s="133" t="n">
        <v>3377008</v>
      </c>
      <c r="C99" s="133" t="n">
        <v>3563993</v>
      </c>
      <c r="D99" s="133" t="n">
        <v>2505651</v>
      </c>
      <c r="E99" s="134" t="n">
        <v>9.16721094307765</v>
      </c>
      <c r="F99" s="134" t="n">
        <v>9.83316094918552</v>
      </c>
      <c r="G99" s="135" t="n">
        <v>9.88336205600671</v>
      </c>
      <c r="H99" s="135" t="n">
        <v>5.53700198518925</v>
      </c>
      <c r="I99" s="135" t="n">
        <v>-29.6954006363088</v>
      </c>
      <c r="K99" s="130"/>
    </row>
    <row r="100" customFormat="false" ht="12.75" hidden="false" customHeight="false" outlineLevel="0" collapsed="false">
      <c r="A100" s="125" t="s">
        <v>165</v>
      </c>
      <c r="B100" s="126" t="n">
        <v>12706</v>
      </c>
      <c r="C100" s="126" t="n">
        <v>12212</v>
      </c>
      <c r="D100" s="127" t="n">
        <v>8951</v>
      </c>
      <c r="E100" s="128" t="n">
        <v>0.0344916512613368</v>
      </c>
      <c r="F100" s="128" t="n">
        <v>0.0336932652537347</v>
      </c>
      <c r="G100" s="129" t="n">
        <v>0.0353065825062293</v>
      </c>
      <c r="H100" s="128" t="n">
        <v>-3.88792696363922</v>
      </c>
      <c r="I100" s="128" t="n">
        <v>-26.7032427120865</v>
      </c>
      <c r="K100" s="130"/>
    </row>
    <row r="101" customFormat="false" ht="12.75" hidden="false" customHeight="false" outlineLevel="0" collapsed="false">
      <c r="A101" s="137" t="s">
        <v>166</v>
      </c>
      <c r="B101" s="126" t="n">
        <v>199746</v>
      </c>
      <c r="C101" s="126" t="n">
        <v>313704</v>
      </c>
      <c r="D101" s="127" t="n">
        <v>167570</v>
      </c>
      <c r="E101" s="128" t="n">
        <v>0.542229605922162</v>
      </c>
      <c r="F101" s="128" t="n">
        <v>0.865518513196658</v>
      </c>
      <c r="G101" s="129" t="n">
        <v>0.660967939958535</v>
      </c>
      <c r="H101" s="128" t="n">
        <v>57.0514553482923</v>
      </c>
      <c r="I101" s="128" t="n">
        <v>-46.5834034631372</v>
      </c>
      <c r="K101" s="130"/>
    </row>
    <row r="102" customFormat="false" ht="12.75" hidden="false" customHeight="false" outlineLevel="0" collapsed="false">
      <c r="A102" s="125" t="s">
        <v>167</v>
      </c>
      <c r="B102" s="126" t="n">
        <v>59486</v>
      </c>
      <c r="C102" s="126" t="n">
        <v>56867</v>
      </c>
      <c r="D102" s="127" t="n">
        <v>47232</v>
      </c>
      <c r="E102" s="128" t="n">
        <v>0.161480431837863</v>
      </c>
      <c r="F102" s="128" t="n">
        <v>0.156897716605317</v>
      </c>
      <c r="G102" s="129" t="n">
        <v>0.186303262756589</v>
      </c>
      <c r="H102" s="128" t="n">
        <v>-4.40271660558787</v>
      </c>
      <c r="I102" s="128" t="n">
        <v>-16.9430425378515</v>
      </c>
      <c r="K102" s="130"/>
    </row>
    <row r="103" customFormat="false" ht="12.75" hidden="false" customHeight="false" outlineLevel="0" collapsed="false">
      <c r="A103" s="125" t="s">
        <v>168</v>
      </c>
      <c r="B103" s="126" t="n">
        <v>69229</v>
      </c>
      <c r="C103" s="126" t="n">
        <v>83515</v>
      </c>
      <c r="D103" s="127" t="n">
        <v>59015</v>
      </c>
      <c r="E103" s="128" t="n">
        <v>0.187928736437202</v>
      </c>
      <c r="F103" s="128" t="n">
        <v>0.23042032817439</v>
      </c>
      <c r="G103" s="129" t="n">
        <v>0.232780467724849</v>
      </c>
      <c r="H103" s="128" t="n">
        <v>20.6358606942177</v>
      </c>
      <c r="I103" s="128" t="n">
        <v>-29.3360474166317</v>
      </c>
      <c r="K103" s="130"/>
    </row>
    <row r="104" customFormat="false" ht="12.75" hidden="false" customHeight="false" outlineLevel="0" collapsed="false">
      <c r="A104" s="125" t="s">
        <v>169</v>
      </c>
      <c r="B104" s="126" t="n">
        <v>119503</v>
      </c>
      <c r="C104" s="126" t="n">
        <v>131869</v>
      </c>
      <c r="D104" s="127" t="n">
        <v>79316</v>
      </c>
      <c r="E104" s="128" t="n">
        <v>0.32440231392126</v>
      </c>
      <c r="F104" s="128" t="n">
        <v>0.363830428737696</v>
      </c>
      <c r="G104" s="129" t="n">
        <v>0.312856317513584</v>
      </c>
      <c r="H104" s="128" t="n">
        <v>10.3478573759655</v>
      </c>
      <c r="I104" s="128" t="n">
        <v>-39.8524293048404</v>
      </c>
      <c r="K104" s="130"/>
    </row>
    <row r="105" customFormat="false" ht="12.75" hidden="false" customHeight="false" outlineLevel="0" collapsed="false">
      <c r="A105" s="125" t="s">
        <v>170</v>
      </c>
      <c r="B105" s="126" t="n">
        <v>1590664</v>
      </c>
      <c r="C105" s="126" t="n">
        <v>1700385</v>
      </c>
      <c r="D105" s="127" t="n">
        <v>1665160</v>
      </c>
      <c r="E105" s="128" t="n">
        <v>4.31800944136338</v>
      </c>
      <c r="F105" s="128" t="n">
        <v>4.69141195860397</v>
      </c>
      <c r="G105" s="129" t="n">
        <v>6.56810511965958</v>
      </c>
      <c r="H105" s="128" t="n">
        <v>6.89781122851841</v>
      </c>
      <c r="I105" s="128" t="n">
        <v>-2.07158966939841</v>
      </c>
      <c r="K105" s="130"/>
    </row>
    <row r="106" customFormat="false" ht="12.75" hidden="false" customHeight="false" outlineLevel="0" collapsed="false">
      <c r="A106" s="125" t="s">
        <v>171</v>
      </c>
      <c r="B106" s="126" t="n">
        <v>69968</v>
      </c>
      <c r="C106" s="126" t="n">
        <v>69616</v>
      </c>
      <c r="D106" s="127" t="n">
        <v>49255</v>
      </c>
      <c r="E106" s="128" t="n">
        <v>0.189934822560461</v>
      </c>
      <c r="F106" s="128" t="n">
        <v>0.19207258056862</v>
      </c>
      <c r="G106" s="129" t="n">
        <v>0.19428284229073</v>
      </c>
      <c r="H106" s="128" t="n">
        <v>-0.503087125543104</v>
      </c>
      <c r="I106" s="128" t="n">
        <v>-29.247586761664</v>
      </c>
      <c r="K106" s="130"/>
    </row>
    <row r="107" customFormat="false" ht="12.75" hidden="false" customHeight="false" outlineLevel="0" collapsed="false">
      <c r="A107" s="125" t="s">
        <v>172</v>
      </c>
      <c r="B107" s="126" t="n">
        <v>48420</v>
      </c>
      <c r="C107" s="126" t="n">
        <v>59700</v>
      </c>
      <c r="D107" s="127" t="n">
        <v>52023</v>
      </c>
      <c r="E107" s="128" t="n">
        <v>0.131440717304732</v>
      </c>
      <c r="F107" s="128" t="n">
        <v>0.164714046482801</v>
      </c>
      <c r="G107" s="129" t="n">
        <v>0.205201021307292</v>
      </c>
      <c r="H107" s="128" t="n">
        <v>23.2961586121437</v>
      </c>
      <c r="I107" s="128" t="n">
        <v>-12.8592964824121</v>
      </c>
      <c r="K107" s="130"/>
    </row>
    <row r="108" customFormat="false" ht="12.75" hidden="false" customHeight="false" outlineLevel="0" collapsed="false">
      <c r="A108" s="125" t="s">
        <v>173</v>
      </c>
      <c r="B108" s="126" t="n">
        <v>29449</v>
      </c>
      <c r="C108" s="126" t="n">
        <v>26892</v>
      </c>
      <c r="D108" s="127" t="n">
        <v>15962</v>
      </c>
      <c r="E108" s="128" t="n">
        <v>0.0799421248225333</v>
      </c>
      <c r="F108" s="128" t="n">
        <v>0.0741958147071268</v>
      </c>
      <c r="G108" s="129" t="n">
        <v>0.0629609730716604</v>
      </c>
      <c r="H108" s="128" t="n">
        <v>-8.68280756562191</v>
      </c>
      <c r="I108" s="128" t="n">
        <v>-40.6440577123308</v>
      </c>
      <c r="K108" s="130"/>
    </row>
    <row r="109" customFormat="false" ht="12.75" hidden="false" customHeight="false" outlineLevel="0" collapsed="false">
      <c r="A109" s="125" t="s">
        <v>174</v>
      </c>
      <c r="B109" s="126" t="n">
        <v>26219</v>
      </c>
      <c r="C109" s="126" t="n">
        <v>22125</v>
      </c>
      <c r="D109" s="127" t="n">
        <v>12483</v>
      </c>
      <c r="E109" s="128" t="n">
        <v>0.0711739811444192</v>
      </c>
      <c r="F109" s="128" t="n">
        <v>0.0610435222517917</v>
      </c>
      <c r="G109" s="129" t="n">
        <v>0.0492383051530847</v>
      </c>
      <c r="H109" s="128" t="n">
        <v>-15.6146306113887</v>
      </c>
      <c r="I109" s="128" t="n">
        <v>-43.5796610169492</v>
      </c>
      <c r="K109" s="130"/>
    </row>
    <row r="110" customFormat="false" ht="13.5" hidden="false" customHeight="false" outlineLevel="0" collapsed="false">
      <c r="A110" s="136" t="s">
        <v>175</v>
      </c>
      <c r="B110" s="155" t="n">
        <v>106258</v>
      </c>
      <c r="C110" s="155" t="n">
        <v>120047</v>
      </c>
      <c r="D110" s="156" t="n">
        <v>125159</v>
      </c>
      <c r="E110" s="157" t="n">
        <v>0.288447495649861</v>
      </c>
      <c r="F110" s="157" t="n">
        <v>0.331213184893145</v>
      </c>
      <c r="G110" s="158" t="n">
        <v>0.493680768617714</v>
      </c>
      <c r="H110" s="157" t="n">
        <v>12.9769052683092</v>
      </c>
      <c r="I110" s="157" t="n">
        <v>4.25833215323999</v>
      </c>
      <c r="K110" s="130"/>
    </row>
    <row r="111" customFormat="false" ht="13.5" hidden="false" customHeight="false" outlineLevel="0" collapsed="false">
      <c r="A111" s="159" t="s">
        <v>176</v>
      </c>
      <c r="B111" s="160" t="n">
        <v>2331648</v>
      </c>
      <c r="C111" s="160" t="n">
        <v>2596932</v>
      </c>
      <c r="D111" s="161" t="n">
        <v>2282126</v>
      </c>
      <c r="E111" s="145" t="n">
        <v>6.32948132222521</v>
      </c>
      <c r="F111" s="145" t="n">
        <v>7.16501135947525</v>
      </c>
      <c r="G111" s="162" t="n">
        <v>9.00168360055984</v>
      </c>
      <c r="H111" s="145" t="n">
        <v>11.3775321146245</v>
      </c>
      <c r="I111" s="145" t="n">
        <v>-12.1222273051431</v>
      </c>
      <c r="K111" s="130"/>
    </row>
    <row r="112" customFormat="false" ht="13.5" hidden="false" customHeight="false" outlineLevel="0" collapsed="false">
      <c r="A112" s="138" t="s">
        <v>177</v>
      </c>
      <c r="B112" s="133" t="n">
        <v>5708656</v>
      </c>
      <c r="C112" s="133" t="n">
        <v>6160925</v>
      </c>
      <c r="D112" s="133" t="n">
        <v>4787777</v>
      </c>
      <c r="E112" s="134" t="n">
        <v>15.4966922653029</v>
      </c>
      <c r="F112" s="134" t="n">
        <v>16.9981723086608</v>
      </c>
      <c r="G112" s="135" t="n">
        <v>18.8850456565666</v>
      </c>
      <c r="H112" s="135" t="n">
        <v>7.92251275957072</v>
      </c>
      <c r="I112" s="135" t="n">
        <v>-22.2880168156567</v>
      </c>
      <c r="K112" s="130"/>
    </row>
    <row r="113" customFormat="false" ht="13.5" hidden="false" customHeight="false" outlineLevel="0" collapsed="false">
      <c r="A113" s="138" t="s">
        <v>178</v>
      </c>
      <c r="B113" s="133" t="n">
        <v>14666</v>
      </c>
      <c r="C113" s="133" t="n">
        <v>17719</v>
      </c>
      <c r="D113" s="133" t="n">
        <v>13368</v>
      </c>
      <c r="E113" s="134" t="n">
        <v>0.0398122585706569</v>
      </c>
      <c r="F113" s="134" t="n">
        <v>0.0488872393572654</v>
      </c>
      <c r="G113" s="135" t="n">
        <v>0.0527291246724694</v>
      </c>
      <c r="H113" s="135" t="n">
        <v>20.8168553116051</v>
      </c>
      <c r="I113" s="135" t="n">
        <v>-24.5555618262882</v>
      </c>
      <c r="K113" s="130"/>
    </row>
    <row r="114" customFormat="false" ht="13.5" hidden="false" customHeight="false" outlineLevel="0" collapsed="false">
      <c r="A114" s="138" t="s">
        <v>179</v>
      </c>
      <c r="B114" s="133" t="n">
        <v>10428</v>
      </c>
      <c r="C114" s="133" t="n">
        <v>11131</v>
      </c>
      <c r="D114" s="133" t="n">
        <v>7629</v>
      </c>
      <c r="E114" s="134" t="n">
        <v>0.0283078025620353</v>
      </c>
      <c r="F114" s="134" t="n">
        <v>0.0307107546298166</v>
      </c>
      <c r="G114" s="135" t="n">
        <v>0.0300920475857473</v>
      </c>
      <c r="H114" s="135" t="n">
        <v>6.7414652857691</v>
      </c>
      <c r="I114" s="135" t="n">
        <v>-31.4616835863804</v>
      </c>
      <c r="K114" s="130"/>
    </row>
    <row r="115" customFormat="false" ht="12.75" hidden="false" customHeight="false" outlineLevel="0" collapsed="false">
      <c r="A115" s="115" t="s">
        <v>180</v>
      </c>
      <c r="B115" s="126" t="n">
        <v>44407</v>
      </c>
      <c r="C115" s="126" t="n">
        <v>82977</v>
      </c>
      <c r="D115" s="127" t="n">
        <v>62394</v>
      </c>
      <c r="E115" s="128" t="n">
        <v>0.120547045298456</v>
      </c>
      <c r="F115" s="128" t="n">
        <v>0.228935970435567</v>
      </c>
      <c r="G115" s="129" t="n">
        <v>0.246108692759879</v>
      </c>
      <c r="H115" s="128" t="n">
        <v>86.8556759069516</v>
      </c>
      <c r="I115" s="128" t="n">
        <v>-24.8056690408185</v>
      </c>
      <c r="K115" s="130"/>
    </row>
    <row r="116" customFormat="false" ht="12.75" hidden="false" customHeight="false" outlineLevel="0" collapsed="false">
      <c r="A116" s="115" t="s">
        <v>181</v>
      </c>
      <c r="B116" s="126" t="n">
        <v>91627</v>
      </c>
      <c r="C116" s="126" t="n">
        <v>85473</v>
      </c>
      <c r="D116" s="127" t="n">
        <v>42530</v>
      </c>
      <c r="E116" s="128" t="n">
        <v>0.248730247924013</v>
      </c>
      <c r="F116" s="128" t="n">
        <v>0.235822507454345</v>
      </c>
      <c r="G116" s="129" t="n">
        <v>0.167756558372242</v>
      </c>
      <c r="H116" s="128" t="n">
        <v>-6.71636089798858</v>
      </c>
      <c r="I116" s="128" t="n">
        <v>-50.2415967615504</v>
      </c>
      <c r="K116" s="130"/>
    </row>
    <row r="117" customFormat="false" ht="12.75" hidden="false" customHeight="false" outlineLevel="0" collapsed="false">
      <c r="A117" s="115" t="s">
        <v>182</v>
      </c>
      <c r="B117" s="126" t="n">
        <v>23378</v>
      </c>
      <c r="C117" s="126" t="n">
        <v>26046</v>
      </c>
      <c r="D117" s="127" t="n">
        <v>19416</v>
      </c>
      <c r="E117" s="128" t="n">
        <v>0.0634618151414712</v>
      </c>
      <c r="F117" s="128" t="n">
        <v>0.0718616759579736</v>
      </c>
      <c r="G117" s="129" t="n">
        <v>0.0765850302693497</v>
      </c>
      <c r="H117" s="128" t="n">
        <v>11.4124390452562</v>
      </c>
      <c r="I117" s="128" t="n">
        <v>-25.4549642939415</v>
      </c>
      <c r="K117" s="130"/>
    </row>
    <row r="118" customFormat="false" ht="12.75" hidden="false" customHeight="false" outlineLevel="0" collapsed="false">
      <c r="A118" s="125" t="s">
        <v>183</v>
      </c>
      <c r="B118" s="126" t="n">
        <v>17451</v>
      </c>
      <c r="C118" s="126" t="n">
        <v>24307</v>
      </c>
      <c r="D118" s="127" t="n">
        <v>10421</v>
      </c>
      <c r="E118" s="128" t="n">
        <v>0.04737240722191</v>
      </c>
      <c r="F118" s="128" t="n">
        <v>0.0670637240847141</v>
      </c>
      <c r="G118" s="129" t="n">
        <v>0.04110489289436</v>
      </c>
      <c r="H118" s="128" t="n">
        <v>39.2871468683743</v>
      </c>
      <c r="I118" s="128" t="n">
        <v>-57.1275764183157</v>
      </c>
      <c r="K118" s="130"/>
    </row>
    <row r="119" customFormat="false" ht="12.75" hidden="false" customHeight="false" outlineLevel="0" collapsed="false">
      <c r="A119" s="125" t="s">
        <v>184</v>
      </c>
      <c r="B119" s="126" t="n">
        <v>6975</v>
      </c>
      <c r="C119" s="126" t="n">
        <v>6435</v>
      </c>
      <c r="D119" s="127" t="n">
        <v>5035</v>
      </c>
      <c r="E119" s="128" t="n">
        <v>0.0189343040727077</v>
      </c>
      <c r="F119" s="128" t="n">
        <v>0.017754353251538</v>
      </c>
      <c r="G119" s="129" t="n">
        <v>0.0198601991865562</v>
      </c>
      <c r="H119" s="128" t="n">
        <v>-7.74193548387096</v>
      </c>
      <c r="I119" s="128" t="n">
        <v>-21.7560217560218</v>
      </c>
      <c r="K119" s="130"/>
    </row>
    <row r="120" customFormat="false" ht="13.5" hidden="false" customHeight="false" outlineLevel="0" collapsed="false">
      <c r="A120" s="125" t="s">
        <v>185</v>
      </c>
      <c r="B120" s="126" t="n">
        <v>18682</v>
      </c>
      <c r="C120" s="126" t="n">
        <v>23731</v>
      </c>
      <c r="D120" s="127" t="n">
        <v>14106</v>
      </c>
      <c r="E120" s="128" t="n">
        <v>0.0507140743636309</v>
      </c>
      <c r="F120" s="128" t="n">
        <v>0.0654745232342268</v>
      </c>
      <c r="G120" s="129" t="n">
        <v>0.0556401131530411</v>
      </c>
      <c r="H120" s="128" t="n">
        <v>27.0260143453592</v>
      </c>
      <c r="I120" s="128" t="n">
        <v>-40.5587627997135</v>
      </c>
      <c r="K120" s="130"/>
    </row>
    <row r="121" customFormat="false" ht="13.5" hidden="false" customHeight="false" outlineLevel="0" collapsed="false">
      <c r="A121" s="138" t="s">
        <v>186</v>
      </c>
      <c r="B121" s="133" t="n">
        <v>202520</v>
      </c>
      <c r="C121" s="133" t="n">
        <v>248969</v>
      </c>
      <c r="D121" s="133" t="n">
        <v>153902</v>
      </c>
      <c r="E121" s="134" t="n">
        <v>0.549759894022189</v>
      </c>
      <c r="F121" s="134" t="n">
        <v>0.686912754418365</v>
      </c>
      <c r="G121" s="135" t="n">
        <v>0.607055486635427</v>
      </c>
      <c r="H121" s="135" t="n">
        <v>22.9355125419712</v>
      </c>
      <c r="I121" s="135" t="n">
        <v>-38.1842719374701</v>
      </c>
      <c r="K121" s="130"/>
    </row>
    <row r="122" customFormat="false" ht="13.5" hidden="false" customHeight="false" outlineLevel="0" collapsed="false">
      <c r="A122" s="138" t="s">
        <v>187</v>
      </c>
      <c r="B122" s="133" t="n">
        <v>227614</v>
      </c>
      <c r="C122" s="133" t="n">
        <v>277819</v>
      </c>
      <c r="D122" s="133" t="n">
        <v>174899</v>
      </c>
      <c r="E122" s="134" t="n">
        <v>0.617879955154881</v>
      </c>
      <c r="F122" s="134" t="n">
        <v>0.766510748405447</v>
      </c>
      <c r="G122" s="135" t="n">
        <v>0.689876658893644</v>
      </c>
      <c r="H122" s="135" t="n">
        <v>22.0570790900384</v>
      </c>
      <c r="I122" s="135" t="n">
        <v>-37.0457024177612</v>
      </c>
      <c r="K122" s="130"/>
    </row>
    <row r="123" customFormat="false" ht="12.75" hidden="false" customHeight="false" outlineLevel="0" collapsed="false">
      <c r="A123" s="115" t="s">
        <v>188</v>
      </c>
      <c r="B123" s="126" t="n">
        <v>672</v>
      </c>
      <c r="C123" s="126" t="n">
        <v>377</v>
      </c>
      <c r="D123" s="127" t="n">
        <v>547</v>
      </c>
      <c r="E123" s="128" t="n">
        <v>0.00182420822033829</v>
      </c>
      <c r="F123" s="128" t="n">
        <v>0.00104015402887799</v>
      </c>
      <c r="G123" s="129" t="n">
        <v>0.00215760257299826</v>
      </c>
      <c r="H123" s="128" t="n">
        <v>-43.8988095238095</v>
      </c>
      <c r="I123" s="128" t="n">
        <v>45.0928381962865</v>
      </c>
      <c r="K123" s="130"/>
    </row>
    <row r="124" customFormat="false" ht="13.5" hidden="false" customHeight="false" outlineLevel="0" collapsed="false">
      <c r="A124" s="115" t="s">
        <v>189</v>
      </c>
      <c r="B124" s="126" t="n">
        <v>47654</v>
      </c>
      <c r="C124" s="126" t="n">
        <v>54436</v>
      </c>
      <c r="D124" s="127" t="n">
        <v>38447</v>
      </c>
      <c r="E124" s="128" t="n">
        <v>0.129361337101192</v>
      </c>
      <c r="F124" s="128" t="n">
        <v>0.150190516488069</v>
      </c>
      <c r="G124" s="129" t="n">
        <v>0.151651455437046</v>
      </c>
      <c r="H124" s="128" t="n">
        <v>14.2317538926428</v>
      </c>
      <c r="I124" s="128" t="n">
        <v>-29.3721066940995</v>
      </c>
      <c r="K124" s="130"/>
    </row>
    <row r="125" customFormat="false" ht="13.5" hidden="false" customHeight="false" outlineLevel="0" collapsed="false">
      <c r="A125" s="138" t="s">
        <v>190</v>
      </c>
      <c r="B125" s="133" t="n">
        <v>36837900</v>
      </c>
      <c r="C125" s="133" t="n">
        <v>36244632</v>
      </c>
      <c r="D125" s="133" t="n">
        <v>25352213</v>
      </c>
      <c r="E125" s="134" t="n">
        <v>100</v>
      </c>
      <c r="F125" s="134" t="n">
        <v>100</v>
      </c>
      <c r="G125" s="135" t="n">
        <v>100</v>
      </c>
      <c r="H125" s="135" t="n">
        <v>-1.61048268223759</v>
      </c>
      <c r="I125" s="135" t="n">
        <v>-30.0525026712921</v>
      </c>
      <c r="K125" s="130"/>
    </row>
    <row r="126" customFormat="false" ht="12.75" hidden="false" customHeight="false" outlineLevel="0" collapsed="false">
      <c r="B126" s="147"/>
      <c r="C126" s="147"/>
      <c r="D126" s="147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44" t="s">
        <v>140</v>
      </c>
      <c r="B127" s="147"/>
      <c r="C127" s="147"/>
      <c r="D127" s="147"/>
      <c r="E127" s="148"/>
      <c r="F127" s="148"/>
      <c r="G127" s="148"/>
      <c r="H127" s="148"/>
      <c r="I127" s="148"/>
    </row>
    <row r="128" customFormat="false" ht="12.75" hidden="false" customHeight="false" outlineLevel="0" collapsed="false">
      <c r="A128" s="163"/>
      <c r="B128" s="147"/>
      <c r="C128" s="147"/>
      <c r="D128" s="147"/>
      <c r="E128" s="148"/>
      <c r="F128" s="148"/>
      <c r="G128" s="148"/>
      <c r="H128" s="148"/>
      <c r="I128" s="148"/>
    </row>
    <row r="129" customFormat="false" ht="12.75" hidden="false" customHeight="false" outlineLevel="0" collapsed="false">
      <c r="A129" s="163"/>
      <c r="B129" s="147"/>
      <c r="C129" s="147"/>
      <c r="D129" s="147"/>
      <c r="E129" s="148"/>
      <c r="F129" s="148"/>
      <c r="G129" s="148"/>
      <c r="H129" s="148"/>
      <c r="I129" s="148"/>
    </row>
    <row r="130" customFormat="false" ht="12.75" hidden="false" customHeight="false" outlineLevel="0" collapsed="false">
      <c r="A130" s="163"/>
      <c r="B130" s="147"/>
      <c r="C130" s="147"/>
      <c r="D130" s="147"/>
      <c r="E130" s="148"/>
      <c r="F130" s="148"/>
      <c r="G130" s="148"/>
      <c r="H130" s="148"/>
      <c r="I130" s="148"/>
    </row>
    <row r="131" customFormat="false" ht="12.75" hidden="false" customHeight="false" outlineLevel="0" collapsed="false">
      <c r="A131" s="163"/>
      <c r="B131" s="147"/>
      <c r="C131" s="147"/>
      <c r="D131" s="147"/>
      <c r="E131" s="148"/>
      <c r="F131" s="148"/>
      <c r="G131" s="148"/>
      <c r="H131" s="148"/>
      <c r="I131" s="148"/>
    </row>
    <row r="132" customFormat="false" ht="12.75" hidden="false" customHeight="false" outlineLevel="0" collapsed="false">
      <c r="A132" s="163"/>
      <c r="B132" s="147"/>
      <c r="C132" s="147"/>
      <c r="D132" s="147"/>
      <c r="E132" s="148"/>
      <c r="F132" s="148"/>
      <c r="G132" s="148"/>
      <c r="H132" s="148"/>
      <c r="I132" s="148"/>
    </row>
    <row r="133" customFormat="false" ht="12.75" hidden="false" customHeight="false" outlineLevel="0" collapsed="false">
      <c r="A133" s="163"/>
      <c r="B133" s="147"/>
      <c r="C133" s="147"/>
      <c r="D133" s="147"/>
      <c r="E133" s="148"/>
      <c r="F133" s="148"/>
      <c r="G133" s="148"/>
      <c r="H133" s="148"/>
      <c r="I133" s="148"/>
    </row>
    <row r="134" customFormat="false" ht="12.75" hidden="false" customHeight="false" outlineLevel="0" collapsed="false">
      <c r="A134" s="163"/>
      <c r="B134" s="147"/>
      <c r="C134" s="147"/>
      <c r="D134" s="147"/>
      <c r="E134" s="148"/>
      <c r="F134" s="148"/>
      <c r="G134" s="148"/>
      <c r="H134" s="148"/>
      <c r="I134" s="148"/>
    </row>
    <row r="135" customFormat="false" ht="12.75" hidden="false" customHeight="false" outlineLevel="0" collapsed="false">
      <c r="A135" s="163"/>
      <c r="B135" s="147"/>
      <c r="C135" s="147"/>
      <c r="D135" s="147"/>
      <c r="E135" s="148"/>
      <c r="F135" s="148"/>
      <c r="G135" s="148"/>
      <c r="H135" s="148"/>
      <c r="I135" s="148"/>
    </row>
    <row r="136" customFormat="false" ht="12.75" hidden="false" customHeight="false" outlineLevel="0" collapsed="false">
      <c r="A136" s="163"/>
      <c r="B136" s="147"/>
      <c r="C136" s="147"/>
      <c r="D136" s="147"/>
      <c r="E136" s="148"/>
      <c r="F136" s="148"/>
      <c r="G136" s="148"/>
      <c r="H136" s="148"/>
      <c r="I136" s="148"/>
    </row>
    <row r="137" customFormat="false" ht="12.75" hidden="false" customHeight="false" outlineLevel="0" collapsed="false">
      <c r="A137" s="163"/>
      <c r="B137" s="147"/>
      <c r="C137" s="147"/>
      <c r="D137" s="147"/>
      <c r="E137" s="148"/>
      <c r="F137" s="148"/>
      <c r="G137" s="148"/>
      <c r="H137" s="148"/>
      <c r="I137" s="148"/>
    </row>
    <row r="138" customFormat="false" ht="12.75" hidden="false" customHeight="false" outlineLevel="0" collapsed="false">
      <c r="A138" s="163"/>
      <c r="B138" s="147"/>
      <c r="C138" s="147"/>
      <c r="D138" s="147"/>
      <c r="E138" s="148"/>
      <c r="F138" s="148"/>
      <c r="G138" s="148"/>
      <c r="H138" s="148"/>
      <c r="I138" s="148"/>
    </row>
    <row r="139" customFormat="false" ht="12.75" hidden="false" customHeight="false" outlineLevel="0" collapsed="false">
      <c r="A139" s="163"/>
      <c r="B139" s="147"/>
      <c r="C139" s="147"/>
      <c r="D139" s="147"/>
      <c r="E139" s="148"/>
      <c r="F139" s="148"/>
      <c r="G139" s="148"/>
      <c r="H139" s="148"/>
      <c r="I139" s="148"/>
    </row>
    <row r="140" customFormat="false" ht="12.75" hidden="false" customHeight="false" outlineLevel="0" collapsed="false">
      <c r="A140" s="163"/>
      <c r="B140" s="147"/>
      <c r="C140" s="147"/>
      <c r="D140" s="147"/>
      <c r="E140" s="148"/>
      <c r="F140" s="148"/>
      <c r="G140" s="148"/>
      <c r="H140" s="148"/>
      <c r="I140" s="148"/>
    </row>
    <row r="141" customFormat="false" ht="12.75" hidden="false" customHeight="false" outlineLevel="0" collapsed="false">
      <c r="A141" s="163"/>
      <c r="B141" s="147"/>
      <c r="C141" s="147"/>
      <c r="D141" s="147"/>
      <c r="E141" s="148"/>
      <c r="F141" s="148"/>
      <c r="G141" s="148"/>
      <c r="H141" s="148"/>
      <c r="I141" s="148"/>
    </row>
    <row r="142" customFormat="false" ht="12.75" hidden="false" customHeight="false" outlineLevel="0" collapsed="false">
      <c r="A142" s="163"/>
      <c r="B142" s="147"/>
      <c r="C142" s="147"/>
      <c r="D142" s="147"/>
      <c r="E142" s="148"/>
      <c r="F142" s="148"/>
      <c r="G142" s="148"/>
      <c r="H142" s="148"/>
      <c r="I142" s="148"/>
    </row>
    <row r="143" customFormat="false" ht="12.75" hidden="false" customHeight="false" outlineLevel="0" collapsed="false">
      <c r="A143" s="163"/>
      <c r="B143" s="147"/>
      <c r="C143" s="147"/>
      <c r="D143" s="147"/>
      <c r="E143" s="148"/>
      <c r="F143" s="148"/>
      <c r="G143" s="148"/>
      <c r="H143" s="148"/>
      <c r="I143" s="148"/>
    </row>
    <row r="144" customFormat="false" ht="12.75" hidden="false" customHeight="false" outlineLevel="0" collapsed="false">
      <c r="A144" s="149" t="s">
        <v>5</v>
      </c>
      <c r="B144" s="149"/>
      <c r="C144" s="149"/>
      <c r="D144" s="149"/>
      <c r="E144" s="149"/>
      <c r="F144" s="149"/>
      <c r="G144" s="149"/>
      <c r="H144" s="149"/>
      <c r="I144" s="149"/>
      <c r="J144" s="150"/>
    </row>
    <row r="145" customFormat="false" ht="15" hidden="false" customHeight="false" outlineLevel="0" collapsed="false">
      <c r="A145" s="151" t="s">
        <v>6</v>
      </c>
      <c r="B145" s="151"/>
      <c r="C145" s="151"/>
      <c r="D145" s="151"/>
      <c r="E145" s="151"/>
      <c r="F145" s="151"/>
      <c r="G145" s="151"/>
      <c r="H145" s="151"/>
      <c r="I145" s="151"/>
      <c r="J145" s="152"/>
    </row>
    <row r="146" customFormat="false" ht="12.75" hidden="false" customHeight="false" outlineLevel="0" collapsed="false">
      <c r="A146" s="153" t="s">
        <v>141</v>
      </c>
      <c r="B146" s="153"/>
      <c r="C146" s="153"/>
      <c r="D146" s="153"/>
      <c r="E146" s="153"/>
      <c r="F146" s="153"/>
      <c r="G146" s="153"/>
      <c r="H146" s="153"/>
      <c r="I146" s="153"/>
      <c r="J146" s="15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7.14"/>
    <col collapsed="false" customWidth="true" hidden="false" outlineLevel="0" max="2" min="2" style="164" width="14.41"/>
    <col collapsed="false" customWidth="true" hidden="false" outlineLevel="0" max="3" min="3" style="164" width="15.85"/>
    <col collapsed="false" customWidth="true" hidden="false" outlineLevel="0" max="4" min="4" style="164" width="14.56"/>
    <col collapsed="false" customWidth="true" hidden="false" outlineLevel="0" max="5" min="5" style="164" width="13.56"/>
    <col collapsed="false" customWidth="true" hidden="false" outlineLevel="0" max="6" min="6" style="164" width="12.42"/>
    <col collapsed="false" customWidth="true" hidden="false" outlineLevel="0" max="7" min="7" style="164" width="9.41"/>
    <col collapsed="false" customWidth="false" hidden="false" outlineLevel="0" max="257" min="8" style="164" width="9.14"/>
  </cols>
  <sheetData>
    <row r="1" customFormat="false" ht="16.5" hidden="false" customHeight="true" outlineLevel="0" collapsed="false">
      <c r="A1" s="165" t="s">
        <v>192</v>
      </c>
      <c r="B1" s="165"/>
      <c r="C1" s="165"/>
      <c r="D1" s="165"/>
      <c r="E1" s="165"/>
      <c r="F1" s="165"/>
      <c r="G1" s="165"/>
    </row>
    <row r="2" customFormat="false" ht="11.25" hidden="false" customHeight="false" outlineLevel="0" collapsed="false">
      <c r="A2" s="165" t="s">
        <v>193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A3" s="166" t="s">
        <v>25</v>
      </c>
      <c r="B3" s="166"/>
      <c r="C3" s="166"/>
      <c r="D3" s="166"/>
      <c r="E3" s="166"/>
      <c r="F3" s="166"/>
      <c r="G3" s="166"/>
    </row>
    <row r="4" s="167" customFormat="true" ht="14.25" hidden="false" customHeight="true" outlineLevel="0" collapsed="false">
      <c r="B4" s="168" t="s">
        <v>194</v>
      </c>
      <c r="C4" s="168"/>
      <c r="D4" s="168"/>
      <c r="E4" s="168"/>
      <c r="F4" s="169"/>
      <c r="G4" s="169"/>
    </row>
    <row r="5" s="167" customFormat="true" ht="12" hidden="false" customHeight="false" outlineLevel="0" collapsed="false">
      <c r="A5" s="170" t="s">
        <v>195</v>
      </c>
      <c r="B5" s="171" t="s">
        <v>196</v>
      </c>
      <c r="C5" s="171" t="s">
        <v>197</v>
      </c>
      <c r="D5" s="171" t="s">
        <v>198</v>
      </c>
      <c r="E5" s="171" t="s">
        <v>199</v>
      </c>
      <c r="F5" s="171" t="s">
        <v>26</v>
      </c>
      <c r="G5" s="171" t="s">
        <v>200</v>
      </c>
    </row>
    <row r="6" s="167" customFormat="true" ht="13.5" hidden="false" customHeight="true" outlineLevel="0" collapsed="false">
      <c r="A6" s="172" t="s">
        <v>201</v>
      </c>
      <c r="B6" s="173" t="n">
        <v>7045</v>
      </c>
      <c r="C6" s="173" t="n">
        <v>0</v>
      </c>
      <c r="D6" s="173" t="n">
        <v>0</v>
      </c>
      <c r="E6" s="173" t="n">
        <v>86</v>
      </c>
      <c r="F6" s="174" t="n">
        <v>7131</v>
      </c>
      <c r="G6" s="175" t="n">
        <v>0.547629817295457</v>
      </c>
    </row>
    <row r="7" s="167" customFormat="true" ht="13.5" hidden="false" customHeight="true" outlineLevel="0" collapsed="false">
      <c r="A7" s="172" t="s">
        <v>202</v>
      </c>
      <c r="B7" s="173" t="n">
        <v>0</v>
      </c>
      <c r="C7" s="173" t="n">
        <v>0</v>
      </c>
      <c r="D7" s="173" t="n">
        <v>0</v>
      </c>
      <c r="E7" s="173" t="n">
        <v>0</v>
      </c>
      <c r="F7" s="174" t="n">
        <v>0</v>
      </c>
      <c r="G7" s="175" t="n">
        <v>0</v>
      </c>
    </row>
    <row r="8" s="167" customFormat="true" ht="13.5" hidden="false" customHeight="true" outlineLevel="0" collapsed="false">
      <c r="A8" s="172" t="s">
        <v>203</v>
      </c>
      <c r="B8" s="173" t="n">
        <v>0</v>
      </c>
      <c r="C8" s="173" t="n">
        <v>30802</v>
      </c>
      <c r="D8" s="173" t="n">
        <v>0</v>
      </c>
      <c r="E8" s="173" t="n">
        <v>0</v>
      </c>
      <c r="F8" s="174" t="n">
        <v>30802</v>
      </c>
      <c r="G8" s="175" t="n">
        <v>2.36545977174795</v>
      </c>
    </row>
    <row r="9" s="167" customFormat="true" ht="13.5" hidden="false" customHeight="true" outlineLevel="0" collapsed="false">
      <c r="A9" s="172" t="s">
        <v>204</v>
      </c>
      <c r="B9" s="173" t="n">
        <v>2</v>
      </c>
      <c r="C9" s="173" t="n">
        <v>0</v>
      </c>
      <c r="D9" s="173" t="n">
        <v>0</v>
      </c>
      <c r="E9" s="173" t="n">
        <v>0</v>
      </c>
      <c r="F9" s="174" t="n">
        <v>2</v>
      </c>
      <c r="G9" s="175" t="n">
        <v>0.000153591310418022</v>
      </c>
    </row>
    <row r="10" s="167" customFormat="true" ht="13.5" hidden="false" customHeight="true" outlineLevel="0" collapsed="false">
      <c r="A10" s="172" t="s">
        <v>205</v>
      </c>
      <c r="B10" s="173" t="n">
        <v>27999</v>
      </c>
      <c r="C10" s="173" t="n">
        <v>0</v>
      </c>
      <c r="D10" s="173" t="n">
        <v>0</v>
      </c>
      <c r="E10" s="173" t="n">
        <v>0</v>
      </c>
      <c r="F10" s="174" t="n">
        <v>27999</v>
      </c>
      <c r="G10" s="175" t="n">
        <v>2.1502015501971</v>
      </c>
    </row>
    <row r="11" s="167" customFormat="true" ht="13.5" hidden="false" customHeight="true" outlineLevel="0" collapsed="false">
      <c r="A11" s="172" t="s">
        <v>206</v>
      </c>
      <c r="B11" s="173" t="n">
        <v>83743</v>
      </c>
      <c r="C11" s="173" t="n">
        <v>0</v>
      </c>
      <c r="D11" s="173" t="n">
        <v>0</v>
      </c>
      <c r="E11" s="173" t="n">
        <v>586</v>
      </c>
      <c r="F11" s="174" t="n">
        <v>84329</v>
      </c>
      <c r="G11" s="175" t="n">
        <v>6.47610080812068</v>
      </c>
    </row>
    <row r="12" s="167" customFormat="true" ht="13.5" hidden="false" customHeight="true" outlineLevel="0" collapsed="false">
      <c r="A12" s="172" t="s">
        <v>207</v>
      </c>
      <c r="B12" s="173" t="n">
        <v>100</v>
      </c>
      <c r="C12" s="173" t="n">
        <v>168410</v>
      </c>
      <c r="D12" s="173" t="n">
        <v>0</v>
      </c>
      <c r="E12" s="173" t="n">
        <v>4</v>
      </c>
      <c r="F12" s="174" t="n">
        <v>168514</v>
      </c>
      <c r="G12" s="175" t="n">
        <v>12.9411430418913</v>
      </c>
    </row>
    <row r="13" s="167" customFormat="true" ht="13.5" hidden="false" customHeight="true" outlineLevel="0" collapsed="false">
      <c r="A13" s="172" t="s">
        <v>208</v>
      </c>
      <c r="B13" s="173" t="n">
        <v>0</v>
      </c>
      <c r="C13" s="173" t="n">
        <v>0</v>
      </c>
      <c r="D13" s="173" t="n">
        <v>0</v>
      </c>
      <c r="E13" s="173" t="n">
        <v>125</v>
      </c>
      <c r="F13" s="174" t="n">
        <v>125</v>
      </c>
      <c r="G13" s="175" t="n">
        <v>0.00959945690112636</v>
      </c>
    </row>
    <row r="14" s="167" customFormat="true" ht="13.5" hidden="false" customHeight="true" outlineLevel="0" collapsed="false">
      <c r="A14" s="172" t="s">
        <v>209</v>
      </c>
      <c r="B14" s="173" t="n">
        <v>2</v>
      </c>
      <c r="C14" s="173" t="n">
        <v>0</v>
      </c>
      <c r="D14" s="173" t="n">
        <v>0</v>
      </c>
      <c r="E14" s="173" t="n">
        <v>363</v>
      </c>
      <c r="F14" s="174" t="n">
        <v>365</v>
      </c>
      <c r="G14" s="175" t="n">
        <v>0.028030414151289</v>
      </c>
    </row>
    <row r="15" s="167" customFormat="true" ht="13.5" hidden="false" customHeight="true" outlineLevel="0" collapsed="false">
      <c r="A15" s="172" t="s">
        <v>210</v>
      </c>
      <c r="B15" s="173" t="n">
        <v>0</v>
      </c>
      <c r="C15" s="173" t="n">
        <v>0</v>
      </c>
      <c r="D15" s="173" t="n">
        <v>0</v>
      </c>
      <c r="E15" s="173" t="n">
        <v>0</v>
      </c>
      <c r="F15" s="174" t="n">
        <v>0</v>
      </c>
      <c r="G15" s="175" t="n">
        <v>0</v>
      </c>
    </row>
    <row r="16" s="167" customFormat="true" ht="13.5" hidden="false" customHeight="true" outlineLevel="0" collapsed="false">
      <c r="A16" s="172" t="s">
        <v>211</v>
      </c>
      <c r="B16" s="173" t="n">
        <v>28</v>
      </c>
      <c r="C16" s="173" t="n">
        <v>0</v>
      </c>
      <c r="D16" s="173" t="n">
        <v>0</v>
      </c>
      <c r="E16" s="173" t="n">
        <v>66</v>
      </c>
      <c r="F16" s="174" t="n">
        <v>94</v>
      </c>
      <c r="G16" s="175" t="n">
        <v>0.00721879158964702</v>
      </c>
    </row>
    <row r="17" s="167" customFormat="true" ht="13.5" hidden="false" customHeight="true" outlineLevel="0" collapsed="false">
      <c r="A17" s="172" t="s">
        <v>212</v>
      </c>
      <c r="B17" s="173" t="n">
        <v>1</v>
      </c>
      <c r="C17" s="173" t="n">
        <v>0</v>
      </c>
      <c r="D17" s="173" t="n">
        <v>0</v>
      </c>
      <c r="E17" s="173" t="n">
        <v>41</v>
      </c>
      <c r="F17" s="174" t="n">
        <v>42</v>
      </c>
      <c r="G17" s="175" t="n">
        <v>0.00322541751877846</v>
      </c>
    </row>
    <row r="18" s="167" customFormat="true" ht="13.5" hidden="false" customHeight="true" outlineLevel="0" collapsed="false">
      <c r="A18" s="172" t="s">
        <v>213</v>
      </c>
      <c r="B18" s="173" t="n">
        <v>1983</v>
      </c>
      <c r="C18" s="173" t="n">
        <v>0</v>
      </c>
      <c r="D18" s="173" t="n">
        <v>0</v>
      </c>
      <c r="E18" s="173" t="n">
        <v>0</v>
      </c>
      <c r="F18" s="174" t="n">
        <v>1983</v>
      </c>
      <c r="G18" s="175" t="n">
        <v>0.152285784279469</v>
      </c>
    </row>
    <row r="19" s="167" customFormat="true" ht="13.5" hidden="false" customHeight="true" outlineLevel="0" collapsed="false">
      <c r="A19" s="172" t="s">
        <v>214</v>
      </c>
      <c r="B19" s="173" t="n">
        <v>582</v>
      </c>
      <c r="C19" s="173" t="n">
        <v>0</v>
      </c>
      <c r="D19" s="173" t="n">
        <v>0</v>
      </c>
      <c r="E19" s="173" t="n">
        <v>0</v>
      </c>
      <c r="F19" s="174" t="n">
        <v>582</v>
      </c>
      <c r="G19" s="175" t="n">
        <v>0.0446950713316443</v>
      </c>
    </row>
    <row r="20" s="167" customFormat="true" ht="13.5" hidden="false" customHeight="true" outlineLevel="0" collapsed="false">
      <c r="A20" s="172" t="s">
        <v>215</v>
      </c>
      <c r="B20" s="173" t="n">
        <v>0</v>
      </c>
      <c r="C20" s="173" t="n">
        <v>191261</v>
      </c>
      <c r="D20" s="173" t="n">
        <v>368</v>
      </c>
      <c r="E20" s="173" t="n">
        <v>0</v>
      </c>
      <c r="F20" s="174" t="n">
        <v>191629</v>
      </c>
      <c r="G20" s="175" t="n">
        <v>14.7162746120476</v>
      </c>
    </row>
    <row r="21" s="167" customFormat="true" ht="13.5" hidden="false" customHeight="true" outlineLevel="0" collapsed="false">
      <c r="A21" s="172" t="s">
        <v>216</v>
      </c>
      <c r="B21" s="173" t="n">
        <v>3</v>
      </c>
      <c r="C21" s="173" t="n">
        <v>0</v>
      </c>
      <c r="D21" s="173" t="n">
        <v>0</v>
      </c>
      <c r="E21" s="173" t="n">
        <v>0</v>
      </c>
      <c r="F21" s="174" t="n">
        <v>3</v>
      </c>
      <c r="G21" s="175" t="n">
        <v>0.000230386965627033</v>
      </c>
    </row>
    <row r="22" s="167" customFormat="true" ht="13.5" hidden="false" customHeight="true" outlineLevel="0" collapsed="false">
      <c r="A22" s="172" t="s">
        <v>217</v>
      </c>
      <c r="B22" s="173" t="n">
        <v>0</v>
      </c>
      <c r="C22" s="173" t="n">
        <v>0</v>
      </c>
      <c r="D22" s="173" t="n">
        <v>0</v>
      </c>
      <c r="E22" s="173" t="n">
        <v>0</v>
      </c>
      <c r="F22" s="174" t="n">
        <v>0</v>
      </c>
      <c r="G22" s="175" t="n">
        <v>0</v>
      </c>
    </row>
    <row r="23" s="167" customFormat="true" ht="13.5" hidden="false" customHeight="true" outlineLevel="0" collapsed="false">
      <c r="A23" s="172" t="s">
        <v>218</v>
      </c>
      <c r="B23" s="173" t="n">
        <v>80</v>
      </c>
      <c r="C23" s="173" t="n">
        <v>0</v>
      </c>
      <c r="D23" s="173" t="n">
        <v>0</v>
      </c>
      <c r="E23" s="173" t="n">
        <v>0</v>
      </c>
      <c r="F23" s="174" t="n">
        <v>80</v>
      </c>
      <c r="G23" s="175" t="n">
        <v>0.00614365241672087</v>
      </c>
    </row>
    <row r="24" s="167" customFormat="true" ht="13.5" hidden="false" customHeight="true" outlineLevel="0" collapsed="false">
      <c r="A24" s="172" t="s">
        <v>219</v>
      </c>
      <c r="B24" s="173" t="n">
        <v>711</v>
      </c>
      <c r="C24" s="173" t="n">
        <v>0</v>
      </c>
      <c r="D24" s="173" t="n">
        <v>0</v>
      </c>
      <c r="E24" s="173" t="n">
        <v>0</v>
      </c>
      <c r="F24" s="174" t="n">
        <v>711</v>
      </c>
      <c r="G24" s="175" t="n">
        <v>0.0546017108536068</v>
      </c>
    </row>
    <row r="25" s="167" customFormat="true" ht="13.5" hidden="false" customHeight="true" outlineLevel="0" collapsed="false">
      <c r="A25" s="172" t="s">
        <v>220</v>
      </c>
      <c r="B25" s="173" t="n">
        <v>1225</v>
      </c>
      <c r="C25" s="173" t="n">
        <v>89</v>
      </c>
      <c r="D25" s="173" t="n">
        <v>0</v>
      </c>
      <c r="E25" s="173" t="n">
        <v>0</v>
      </c>
      <c r="F25" s="174" t="n">
        <v>1314</v>
      </c>
      <c r="G25" s="175" t="n">
        <v>0.10090949094464</v>
      </c>
    </row>
    <row r="26" s="167" customFormat="true" ht="13.5" hidden="false" customHeight="true" outlineLevel="0" collapsed="false">
      <c r="A26" s="172" t="s">
        <v>221</v>
      </c>
      <c r="B26" s="173" t="n">
        <v>0</v>
      </c>
      <c r="C26" s="173" t="n">
        <v>0</v>
      </c>
      <c r="D26" s="173" t="n">
        <v>0</v>
      </c>
      <c r="E26" s="173" t="n">
        <v>51</v>
      </c>
      <c r="F26" s="174" t="n">
        <v>51</v>
      </c>
      <c r="G26" s="175" t="n">
        <v>0.00391657841565956</v>
      </c>
    </row>
    <row r="27" s="167" customFormat="true" ht="13.5" hidden="false" customHeight="true" outlineLevel="0" collapsed="false">
      <c r="A27" s="172" t="s">
        <v>222</v>
      </c>
      <c r="B27" s="173" t="n">
        <v>0</v>
      </c>
      <c r="C27" s="173" t="n">
        <v>8569</v>
      </c>
      <c r="D27" s="173" t="n">
        <v>0</v>
      </c>
      <c r="E27" s="173" t="n">
        <v>0</v>
      </c>
      <c r="F27" s="174" t="n">
        <v>8569</v>
      </c>
      <c r="G27" s="175" t="n">
        <v>0.658061969486014</v>
      </c>
    </row>
    <row r="28" s="167" customFormat="true" ht="13.5" hidden="false" customHeight="true" outlineLevel="0" collapsed="false">
      <c r="A28" s="172" t="s">
        <v>223</v>
      </c>
      <c r="B28" s="173" t="n">
        <v>1326</v>
      </c>
      <c r="C28" s="173" t="n">
        <v>6173</v>
      </c>
      <c r="D28" s="173" t="n">
        <v>0</v>
      </c>
      <c r="E28" s="173" t="n">
        <v>183</v>
      </c>
      <c r="F28" s="174" t="n">
        <v>7682</v>
      </c>
      <c r="G28" s="175" t="n">
        <v>0.589944223315622</v>
      </c>
    </row>
    <row r="29" s="167" customFormat="true" ht="13.5" hidden="false" customHeight="true" outlineLevel="0" collapsed="false">
      <c r="A29" s="172" t="s">
        <v>224</v>
      </c>
      <c r="B29" s="173" t="n">
        <v>0</v>
      </c>
      <c r="C29" s="173" t="n">
        <v>0</v>
      </c>
      <c r="D29" s="173" t="n">
        <v>0</v>
      </c>
      <c r="E29" s="173" t="n">
        <v>0</v>
      </c>
      <c r="F29" s="174" t="n">
        <v>0</v>
      </c>
      <c r="G29" s="175" t="n">
        <v>0</v>
      </c>
    </row>
    <row r="30" s="167" customFormat="true" ht="13.5" hidden="false" customHeight="true" outlineLevel="0" collapsed="false">
      <c r="A30" s="172" t="s">
        <v>225</v>
      </c>
      <c r="B30" s="173" t="n">
        <v>0</v>
      </c>
      <c r="C30" s="173" t="n">
        <v>0</v>
      </c>
      <c r="D30" s="173" t="n">
        <v>0</v>
      </c>
      <c r="E30" s="173" t="n">
        <v>803</v>
      </c>
      <c r="F30" s="174" t="n">
        <v>803</v>
      </c>
      <c r="G30" s="175" t="n">
        <v>0.0616669111328358</v>
      </c>
    </row>
    <row r="31" s="167" customFormat="true" ht="13.5" hidden="false" customHeight="true" outlineLevel="0" collapsed="false">
      <c r="A31" s="172" t="s">
        <v>226</v>
      </c>
      <c r="B31" s="173" t="n">
        <v>672760</v>
      </c>
      <c r="C31" s="173" t="n">
        <v>0</v>
      </c>
      <c r="D31" s="173" t="n">
        <v>0</v>
      </c>
      <c r="E31" s="173" t="n">
        <v>2314</v>
      </c>
      <c r="F31" s="174" t="n">
        <v>675074</v>
      </c>
      <c r="G31" s="175" t="n">
        <v>51.8427501445678</v>
      </c>
    </row>
    <row r="32" s="167" customFormat="true" ht="13.5" hidden="false" customHeight="true" outlineLevel="0" collapsed="false">
      <c r="A32" s="172" t="s">
        <v>227</v>
      </c>
      <c r="B32" s="173" t="n">
        <v>17772</v>
      </c>
      <c r="C32" s="173" t="n">
        <v>0</v>
      </c>
      <c r="D32" s="173" t="n">
        <v>0</v>
      </c>
      <c r="E32" s="173" t="n">
        <v>1342</v>
      </c>
      <c r="F32" s="174" t="n">
        <v>19114</v>
      </c>
      <c r="G32" s="175" t="n">
        <v>1.46787215366503</v>
      </c>
    </row>
    <row r="33" s="167" customFormat="true" ht="13.5" hidden="false" customHeight="true" outlineLevel="0" collapsed="false">
      <c r="A33" s="172" t="s">
        <v>228</v>
      </c>
      <c r="B33" s="173" t="n">
        <v>0</v>
      </c>
      <c r="C33" s="173" t="n">
        <v>0</v>
      </c>
      <c r="D33" s="173" t="n">
        <v>0</v>
      </c>
      <c r="E33" s="173" t="n">
        <v>0</v>
      </c>
      <c r="F33" s="174" t="n">
        <v>0</v>
      </c>
      <c r="G33" s="175" t="n">
        <v>0</v>
      </c>
    </row>
    <row r="34" s="167" customFormat="true" ht="13.5" hidden="false" customHeight="true" outlineLevel="0" collapsed="false">
      <c r="A34" s="172" t="s">
        <v>229</v>
      </c>
      <c r="B34" s="173" t="n">
        <v>0</v>
      </c>
      <c r="C34" s="173" t="n">
        <v>0</v>
      </c>
      <c r="D34" s="173" t="n">
        <v>0</v>
      </c>
      <c r="E34" s="173" t="n">
        <v>2</v>
      </c>
      <c r="F34" s="174" t="n">
        <v>2</v>
      </c>
      <c r="G34" s="175" t="n">
        <v>0.000153591310418022</v>
      </c>
    </row>
    <row r="35" s="167" customFormat="true" ht="13.5" hidden="false" customHeight="true" outlineLevel="0" collapsed="false">
      <c r="A35" s="172" t="s">
        <v>230</v>
      </c>
      <c r="B35" s="173" t="n">
        <v>1665</v>
      </c>
      <c r="C35" s="173" t="n">
        <v>0</v>
      </c>
      <c r="D35" s="173" t="n">
        <v>0</v>
      </c>
      <c r="E35" s="173" t="n">
        <v>0</v>
      </c>
      <c r="F35" s="174" t="n">
        <v>1665</v>
      </c>
      <c r="G35" s="175" t="n">
        <v>0.127864765923003</v>
      </c>
    </row>
    <row r="36" s="167" customFormat="true" ht="13.5" hidden="false" customHeight="true" outlineLevel="0" collapsed="false">
      <c r="A36" s="172" t="s">
        <v>231</v>
      </c>
      <c r="B36" s="173" t="n">
        <v>0</v>
      </c>
      <c r="C36" s="173" t="n">
        <v>18429</v>
      </c>
      <c r="D36" s="173" t="n">
        <v>0</v>
      </c>
      <c r="E36" s="173" t="n">
        <v>0</v>
      </c>
      <c r="F36" s="174" t="n">
        <v>18429</v>
      </c>
      <c r="G36" s="175" t="n">
        <v>1.41526712984686</v>
      </c>
    </row>
    <row r="37" s="167" customFormat="true" ht="13.5" hidden="false" customHeight="true" outlineLevel="0" collapsed="false">
      <c r="A37" s="172" t="s">
        <v>232</v>
      </c>
      <c r="B37" s="173" t="n">
        <v>1</v>
      </c>
      <c r="C37" s="173" t="n">
        <v>0</v>
      </c>
      <c r="D37" s="173" t="n">
        <v>0</v>
      </c>
      <c r="E37" s="173" t="n">
        <v>630</v>
      </c>
      <c r="F37" s="174" t="n">
        <v>631</v>
      </c>
      <c r="G37" s="175" t="n">
        <v>0.0484580584368859</v>
      </c>
    </row>
    <row r="38" s="167" customFormat="true" ht="13.5" hidden="false" customHeight="true" outlineLevel="0" collapsed="false">
      <c r="A38" s="172" t="s">
        <v>233</v>
      </c>
      <c r="B38" s="173" t="n">
        <v>1207</v>
      </c>
      <c r="C38" s="173" t="n">
        <v>0</v>
      </c>
      <c r="D38" s="173" t="n">
        <v>0</v>
      </c>
      <c r="E38" s="173" t="n">
        <v>0</v>
      </c>
      <c r="F38" s="174" t="n">
        <v>1207</v>
      </c>
      <c r="G38" s="175" t="n">
        <v>0.0926923558372762</v>
      </c>
    </row>
    <row r="39" s="167" customFormat="true" ht="13.5" hidden="false" customHeight="true" outlineLevel="0" collapsed="false">
      <c r="A39" s="172" t="s">
        <v>234</v>
      </c>
      <c r="B39" s="173" t="n">
        <v>193</v>
      </c>
      <c r="C39" s="173" t="n">
        <v>0</v>
      </c>
      <c r="D39" s="173" t="n">
        <v>0</v>
      </c>
      <c r="E39" s="173" t="n">
        <v>0</v>
      </c>
      <c r="F39" s="174" t="n">
        <v>193</v>
      </c>
      <c r="G39" s="175" t="n">
        <v>0.0148215614553391</v>
      </c>
    </row>
    <row r="40" s="167" customFormat="true" ht="13.5" hidden="false" customHeight="true" outlineLevel="0" collapsed="false">
      <c r="A40" s="172" t="s">
        <v>235</v>
      </c>
      <c r="B40" s="173" t="n">
        <v>1</v>
      </c>
      <c r="C40" s="173" t="n">
        <v>0</v>
      </c>
      <c r="D40" s="173" t="n">
        <v>0</v>
      </c>
      <c r="E40" s="173" t="n">
        <v>0</v>
      </c>
      <c r="F40" s="174" t="n">
        <v>1</v>
      </c>
      <c r="G40" s="175" t="n">
        <v>7.67956552090109E-005</v>
      </c>
    </row>
    <row r="41" s="167" customFormat="true" ht="13.5" hidden="false" customHeight="true" outlineLevel="0" collapsed="false">
      <c r="A41" s="172" t="s">
        <v>236</v>
      </c>
      <c r="B41" s="173" t="n">
        <v>0</v>
      </c>
      <c r="C41" s="173" t="n">
        <v>0</v>
      </c>
      <c r="D41" s="173" t="n">
        <v>0</v>
      </c>
      <c r="E41" s="173" t="n">
        <v>0</v>
      </c>
      <c r="F41" s="174" t="n">
        <v>0</v>
      </c>
      <c r="G41" s="175" t="n">
        <v>0</v>
      </c>
    </row>
    <row r="42" s="167" customFormat="true" ht="13.5" hidden="false" customHeight="true" outlineLevel="0" collapsed="false">
      <c r="A42" s="172" t="s">
        <v>237</v>
      </c>
      <c r="B42" s="173" t="n">
        <v>0</v>
      </c>
      <c r="C42" s="173" t="n">
        <v>0</v>
      </c>
      <c r="D42" s="173" t="n">
        <v>0</v>
      </c>
      <c r="E42" s="173" t="n">
        <v>0</v>
      </c>
      <c r="F42" s="174" t="n">
        <v>0</v>
      </c>
      <c r="G42" s="175" t="n">
        <v>0</v>
      </c>
    </row>
    <row r="43" s="167" customFormat="true" ht="13.5" hidden="false" customHeight="true" outlineLevel="0" collapsed="false">
      <c r="A43" s="172" t="s">
        <v>238</v>
      </c>
      <c r="B43" s="173" t="n">
        <v>33</v>
      </c>
      <c r="C43" s="173" t="n">
        <v>0</v>
      </c>
      <c r="D43" s="173" t="n">
        <v>0</v>
      </c>
      <c r="E43" s="173" t="n">
        <v>1255</v>
      </c>
      <c r="F43" s="174" t="n">
        <v>1288</v>
      </c>
      <c r="G43" s="175" t="n">
        <v>0.098912803909206</v>
      </c>
    </row>
    <row r="44" s="167" customFormat="true" ht="13.5" hidden="false" customHeight="true" outlineLevel="0" collapsed="false">
      <c r="A44" s="172" t="s">
        <v>239</v>
      </c>
      <c r="B44" s="173" t="n">
        <v>0</v>
      </c>
      <c r="C44" s="173" t="n">
        <v>0</v>
      </c>
      <c r="D44" s="173" t="n">
        <v>0</v>
      </c>
      <c r="E44" s="173" t="n">
        <v>0</v>
      </c>
      <c r="F44" s="174" t="n">
        <v>0</v>
      </c>
      <c r="G44" s="175" t="n">
        <v>0</v>
      </c>
    </row>
    <row r="45" s="167" customFormat="true" ht="13.5" hidden="false" customHeight="true" outlineLevel="0" collapsed="false">
      <c r="A45" s="172" t="s">
        <v>240</v>
      </c>
      <c r="B45" s="173" t="n">
        <v>0</v>
      </c>
      <c r="C45" s="173" t="n">
        <v>0</v>
      </c>
      <c r="D45" s="173" t="n">
        <v>0</v>
      </c>
      <c r="E45" s="173" t="n">
        <v>0</v>
      </c>
      <c r="F45" s="174" t="n">
        <v>0</v>
      </c>
      <c r="G45" s="175" t="n">
        <v>0</v>
      </c>
    </row>
    <row r="46" s="167" customFormat="true" ht="13.5" hidden="false" customHeight="true" outlineLevel="0" collapsed="false">
      <c r="A46" s="172" t="s">
        <v>241</v>
      </c>
      <c r="B46" s="173" t="n">
        <v>102</v>
      </c>
      <c r="C46" s="173" t="n">
        <v>0</v>
      </c>
      <c r="D46" s="173" t="n">
        <v>0</v>
      </c>
      <c r="E46" s="173" t="n">
        <v>16</v>
      </c>
      <c r="F46" s="174" t="n">
        <v>118</v>
      </c>
      <c r="G46" s="175" t="n">
        <v>0.00906188731466329</v>
      </c>
    </row>
    <row r="47" s="167" customFormat="true" ht="13.5" hidden="false" customHeight="true" outlineLevel="0" collapsed="false">
      <c r="A47" s="172" t="s">
        <v>242</v>
      </c>
      <c r="B47" s="173" t="n">
        <v>0</v>
      </c>
      <c r="C47" s="173" t="n">
        <v>0</v>
      </c>
      <c r="D47" s="173" t="n">
        <v>0</v>
      </c>
      <c r="E47" s="173" t="n">
        <v>3</v>
      </c>
      <c r="F47" s="174" t="n">
        <v>3</v>
      </c>
      <c r="G47" s="175" t="n">
        <v>0.000230386965627033</v>
      </c>
    </row>
    <row r="48" s="167" customFormat="true" ht="13.5" hidden="false" customHeight="true" outlineLevel="0" collapsed="false">
      <c r="A48" s="172" t="s">
        <v>243</v>
      </c>
      <c r="B48" s="173" t="n">
        <v>368</v>
      </c>
      <c r="C48" s="173" t="n">
        <v>0</v>
      </c>
      <c r="D48" s="173" t="n">
        <v>0</v>
      </c>
      <c r="E48" s="173" t="n">
        <v>2378</v>
      </c>
      <c r="F48" s="174" t="n">
        <v>2746</v>
      </c>
      <c r="G48" s="175" t="n">
        <v>0.210880869203944</v>
      </c>
    </row>
    <row r="49" s="167" customFormat="true" ht="13.5" hidden="false" customHeight="true" outlineLevel="0" collapsed="false">
      <c r="A49" s="172" t="s">
        <v>244</v>
      </c>
      <c r="B49" s="173" t="n">
        <v>0</v>
      </c>
      <c r="C49" s="173" t="n">
        <v>0</v>
      </c>
      <c r="D49" s="173" t="n">
        <v>0</v>
      </c>
      <c r="E49" s="173" t="n">
        <v>0</v>
      </c>
      <c r="F49" s="174" t="n">
        <v>0</v>
      </c>
      <c r="G49" s="175" t="n">
        <v>0</v>
      </c>
    </row>
    <row r="50" s="167" customFormat="true" ht="13.5" hidden="false" customHeight="true" outlineLevel="0" collapsed="false">
      <c r="A50" s="172" t="s">
        <v>245</v>
      </c>
      <c r="B50" s="173" t="n">
        <v>1</v>
      </c>
      <c r="C50" s="173" t="n">
        <v>0</v>
      </c>
      <c r="D50" s="173" t="n">
        <v>0</v>
      </c>
      <c r="E50" s="173" t="n">
        <v>0</v>
      </c>
      <c r="F50" s="174" t="n">
        <v>1</v>
      </c>
      <c r="G50" s="175" t="n">
        <v>7.67956552090109E-005</v>
      </c>
    </row>
    <row r="51" s="167" customFormat="true" ht="13.5" hidden="false" customHeight="true" outlineLevel="0" collapsed="false">
      <c r="A51" s="172" t="s">
        <v>246</v>
      </c>
      <c r="B51" s="173" t="n">
        <v>54</v>
      </c>
      <c r="C51" s="173" t="n">
        <v>0</v>
      </c>
      <c r="D51" s="173" t="n">
        <v>0</v>
      </c>
      <c r="E51" s="173" t="n">
        <v>1726</v>
      </c>
      <c r="F51" s="174" t="n">
        <v>1780</v>
      </c>
      <c r="G51" s="175" t="n">
        <v>0.136696266272039</v>
      </c>
    </row>
    <row r="52" s="167" customFormat="true" ht="13.5" hidden="false" customHeight="true" outlineLevel="0" collapsed="false">
      <c r="A52" s="172" t="s">
        <v>247</v>
      </c>
      <c r="B52" s="173" t="n">
        <v>459</v>
      </c>
      <c r="C52" s="173" t="n">
        <v>0</v>
      </c>
      <c r="D52" s="173" t="n">
        <v>0</v>
      </c>
      <c r="E52" s="173" t="n">
        <v>650</v>
      </c>
      <c r="F52" s="174" t="n">
        <v>1109</v>
      </c>
      <c r="G52" s="175" t="n">
        <v>0.0851663816267931</v>
      </c>
    </row>
    <row r="53" s="167" customFormat="true" ht="13.5" hidden="false" customHeight="true" outlineLevel="0" collapsed="false">
      <c r="A53" s="172" t="s">
        <v>248</v>
      </c>
      <c r="B53" s="173" t="n">
        <v>533</v>
      </c>
      <c r="C53" s="173" t="n">
        <v>0</v>
      </c>
      <c r="D53" s="173" t="n">
        <v>0</v>
      </c>
      <c r="E53" s="173" t="n">
        <v>0</v>
      </c>
      <c r="F53" s="174" t="n">
        <v>533</v>
      </c>
      <c r="G53" s="175" t="n">
        <v>0.0409320842264028</v>
      </c>
    </row>
    <row r="54" s="167" customFormat="true" ht="13.5" hidden="false" customHeight="true" outlineLevel="0" collapsed="false">
      <c r="A54" s="172" t="s">
        <v>249</v>
      </c>
      <c r="B54" s="173" t="n">
        <v>1</v>
      </c>
      <c r="C54" s="173" t="n">
        <v>0</v>
      </c>
      <c r="D54" s="173" t="n">
        <v>0</v>
      </c>
      <c r="E54" s="173" t="n">
        <v>0</v>
      </c>
      <c r="F54" s="174" t="n">
        <v>1</v>
      </c>
      <c r="G54" s="175" t="n">
        <v>7.67956552090109E-005</v>
      </c>
    </row>
    <row r="55" s="167" customFormat="true" ht="13.5" hidden="false" customHeight="true" outlineLevel="0" collapsed="false">
      <c r="A55" s="172" t="s">
        <v>250</v>
      </c>
      <c r="B55" s="173" t="n">
        <v>4</v>
      </c>
      <c r="C55" s="173" t="n">
        <v>11512</v>
      </c>
      <c r="D55" s="173" t="n">
        <v>5</v>
      </c>
      <c r="E55" s="173" t="n">
        <v>0</v>
      </c>
      <c r="F55" s="174" t="n">
        <v>11521</v>
      </c>
      <c r="G55" s="175" t="n">
        <v>0.884762743663015</v>
      </c>
    </row>
    <row r="56" s="167" customFormat="true" ht="13.5" hidden="false" customHeight="true" outlineLevel="0" collapsed="false">
      <c r="A56" s="172" t="s">
        <v>251</v>
      </c>
      <c r="B56" s="173" t="n">
        <v>0</v>
      </c>
      <c r="C56" s="173" t="n">
        <v>0</v>
      </c>
      <c r="D56" s="173" t="n">
        <v>0</v>
      </c>
      <c r="E56" s="173" t="n">
        <v>203</v>
      </c>
      <c r="F56" s="174" t="n">
        <v>203</v>
      </c>
      <c r="G56" s="175" t="n">
        <v>0.0155895180074292</v>
      </c>
    </row>
    <row r="57" s="167" customFormat="true" ht="13.5" hidden="false" customHeight="true" outlineLevel="0" collapsed="false">
      <c r="A57" s="172" t="s">
        <v>252</v>
      </c>
      <c r="B57" s="173" t="n">
        <v>0</v>
      </c>
      <c r="C57" s="173" t="n">
        <v>0</v>
      </c>
      <c r="D57" s="173" t="n">
        <v>0</v>
      </c>
      <c r="E57" s="173" t="n">
        <v>0</v>
      </c>
      <c r="F57" s="174" t="n">
        <v>0</v>
      </c>
      <c r="G57" s="175" t="n">
        <v>0</v>
      </c>
    </row>
    <row r="58" s="167" customFormat="true" ht="13.5" hidden="false" customHeight="true" outlineLevel="0" collapsed="false">
      <c r="A58" s="172" t="s">
        <v>253</v>
      </c>
      <c r="B58" s="173" t="n">
        <v>0</v>
      </c>
      <c r="C58" s="173" t="n">
        <v>8512</v>
      </c>
      <c r="D58" s="173" t="n">
        <v>0</v>
      </c>
      <c r="E58" s="173" t="n">
        <v>0</v>
      </c>
      <c r="F58" s="174" t="n">
        <v>8512</v>
      </c>
      <c r="G58" s="175" t="n">
        <v>0.653684617139101</v>
      </c>
    </row>
    <row r="59" s="176" customFormat="true" ht="16.5" hidden="false" customHeight="true" outlineLevel="0" collapsed="false">
      <c r="A59" s="172" t="s">
        <v>254</v>
      </c>
      <c r="B59" s="173" t="n">
        <v>0</v>
      </c>
      <c r="C59" s="173" t="n">
        <v>0</v>
      </c>
      <c r="D59" s="173" t="n">
        <v>0</v>
      </c>
      <c r="E59" s="173" t="n">
        <v>3</v>
      </c>
      <c r="F59" s="174" t="n">
        <v>3</v>
      </c>
      <c r="G59" s="175" t="n">
        <v>0.000230386965627033</v>
      </c>
    </row>
    <row r="60" customFormat="false" ht="13.5" hidden="false" customHeight="true" outlineLevel="0" collapsed="false">
      <c r="A60" s="172" t="s">
        <v>255</v>
      </c>
      <c r="B60" s="173" t="n">
        <v>0</v>
      </c>
      <c r="C60" s="173" t="n">
        <v>2791</v>
      </c>
      <c r="D60" s="173" t="n">
        <v>0</v>
      </c>
      <c r="E60" s="173" t="n">
        <v>0</v>
      </c>
      <c r="F60" s="174" t="n">
        <v>2791</v>
      </c>
      <c r="G60" s="175" t="n">
        <v>0.214336673688349</v>
      </c>
    </row>
    <row r="61" customFormat="false" ht="13.5" hidden="false" customHeight="true" outlineLevel="0" collapsed="false">
      <c r="A61" s="177" t="s">
        <v>256</v>
      </c>
      <c r="B61" s="178" t="n">
        <v>0</v>
      </c>
      <c r="C61" s="178" t="n">
        <v>16898</v>
      </c>
      <c r="D61" s="178" t="n">
        <v>0</v>
      </c>
      <c r="E61" s="178" t="n">
        <v>0</v>
      </c>
      <c r="F61" s="178" t="n">
        <v>16898</v>
      </c>
      <c r="G61" s="179" t="n">
        <v>1.29769298172187</v>
      </c>
    </row>
    <row r="62" customFormat="false" ht="12" hidden="false" customHeight="false" outlineLevel="0" collapsed="false">
      <c r="A62" s="180" t="s">
        <v>257</v>
      </c>
      <c r="B62" s="181" t="n">
        <v>0</v>
      </c>
      <c r="C62" s="181" t="n">
        <v>5524</v>
      </c>
      <c r="D62" s="181" t="n">
        <v>0</v>
      </c>
      <c r="E62" s="181" t="n">
        <v>0</v>
      </c>
      <c r="F62" s="181" t="n">
        <v>5524</v>
      </c>
      <c r="G62" s="182" t="n">
        <v>0.424219199374576</v>
      </c>
    </row>
    <row r="63" s="186" customFormat="true" ht="12" hidden="false" customHeight="false" outlineLevel="0" collapsed="false">
      <c r="A63" s="183" t="s">
        <v>258</v>
      </c>
      <c r="B63" s="184" t="n">
        <v>819984</v>
      </c>
      <c r="C63" s="184" t="n">
        <v>468970</v>
      </c>
      <c r="D63" s="184" t="n">
        <v>373</v>
      </c>
      <c r="E63" s="184" t="n">
        <v>12830</v>
      </c>
      <c r="F63" s="184" t="n">
        <v>1302157</v>
      </c>
      <c r="G63" s="185" t="n">
        <v>100</v>
      </c>
    </row>
    <row r="64" customFormat="false" ht="12" hidden="false" customHeight="false" outlineLevel="0" collapsed="false">
      <c r="A64" s="180" t="s">
        <v>259</v>
      </c>
      <c r="B64" s="187" t="n">
        <v>62.9712085409056</v>
      </c>
      <c r="C64" s="187" t="n">
        <v>36.0148584233698</v>
      </c>
      <c r="D64" s="187" t="n">
        <v>0.0286447793929611</v>
      </c>
      <c r="E64" s="187" t="n">
        <v>0.98528825633161</v>
      </c>
      <c r="F64" s="187" t="n">
        <v>100</v>
      </c>
      <c r="G64" s="187"/>
    </row>
    <row r="65" customFormat="false" ht="11.25" hidden="false" customHeight="false" outlineLevel="0" collapsed="false">
      <c r="B65" s="176"/>
      <c r="C65" s="188"/>
      <c r="D65" s="188"/>
      <c r="E65" s="188"/>
      <c r="F65" s="189"/>
      <c r="G65" s="189"/>
    </row>
    <row r="66" customFormat="false" ht="11.25" hidden="false" customHeight="false" outlineLevel="0" collapsed="false">
      <c r="A66" s="164" t="s">
        <v>260</v>
      </c>
      <c r="C66" s="190"/>
      <c r="D66" s="190"/>
      <c r="E66" s="190"/>
      <c r="F66" s="191"/>
      <c r="G66" s="191"/>
    </row>
    <row r="67" customFormat="false" ht="11.25" hidden="false" customHeight="false" outlineLevel="0" collapsed="false">
      <c r="C67" s="190"/>
      <c r="D67" s="190"/>
      <c r="E67" s="190"/>
      <c r="F67" s="191"/>
      <c r="G67" s="191"/>
    </row>
    <row r="68" customFormat="false" ht="11.25" hidden="false" customHeight="false" outlineLevel="0" collapsed="false">
      <c r="C68" s="190"/>
      <c r="D68" s="190"/>
      <c r="E68" s="190"/>
      <c r="F68" s="191"/>
      <c r="G68" s="191"/>
    </row>
    <row r="69" customFormat="false" ht="11.25" hidden="false" customHeight="false" outlineLevel="0" collapsed="false"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B70" s="192"/>
      <c r="C70" s="193"/>
      <c r="D70" s="193"/>
      <c r="E70" s="193"/>
      <c r="F70" s="194"/>
      <c r="G70" s="194"/>
    </row>
    <row r="71" customFormat="false" ht="11.25" hidden="false" customHeight="false" outlineLevel="0" collapsed="false">
      <c r="A71" s="192"/>
      <c r="B71" s="195"/>
      <c r="C71" s="193"/>
      <c r="D71" s="193"/>
      <c r="E71" s="193"/>
      <c r="F71" s="194"/>
      <c r="G71" s="194"/>
    </row>
    <row r="72" customFormat="false" ht="11.25" hidden="false" customHeight="false" outlineLevel="0" collapsed="false">
      <c r="A72" s="19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7.14"/>
    <col collapsed="false" customWidth="true" hidden="false" outlineLevel="0" max="2" min="2" style="164" width="14.41"/>
    <col collapsed="false" customWidth="true" hidden="false" outlineLevel="0" max="3" min="3" style="164" width="15.85"/>
    <col collapsed="false" customWidth="true" hidden="false" outlineLevel="0" max="4" min="4" style="164" width="14.56"/>
    <col collapsed="false" customWidth="true" hidden="false" outlineLevel="0" max="5" min="5" style="164" width="13.56"/>
    <col collapsed="false" customWidth="true" hidden="false" outlineLevel="0" max="6" min="6" style="164" width="12.42"/>
    <col collapsed="false" customWidth="true" hidden="false" outlineLevel="0" max="7" min="7" style="164" width="9.41"/>
    <col collapsed="false" customWidth="false" hidden="false" outlineLevel="0" max="257" min="8" style="164" width="9.14"/>
  </cols>
  <sheetData>
    <row r="1" customFormat="false" ht="16.5" hidden="false" customHeight="true" outlineLevel="0" collapsed="false">
      <c r="A1" s="165" t="s">
        <v>192</v>
      </c>
      <c r="B1" s="165"/>
      <c r="C1" s="165"/>
      <c r="D1" s="165"/>
      <c r="E1" s="165"/>
      <c r="F1" s="165"/>
      <c r="G1" s="165"/>
    </row>
    <row r="2" customFormat="false" ht="11.25" hidden="false" customHeight="false" outlineLevel="0" collapsed="false">
      <c r="A2" s="165" t="s">
        <v>193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A3" s="166" t="s">
        <v>261</v>
      </c>
      <c r="B3" s="166"/>
      <c r="C3" s="166"/>
      <c r="D3" s="166"/>
      <c r="E3" s="166"/>
      <c r="F3" s="166"/>
      <c r="G3" s="166"/>
    </row>
    <row r="4" s="167" customFormat="true" ht="14.25" hidden="false" customHeight="true" outlineLevel="0" collapsed="false">
      <c r="B4" s="168" t="s">
        <v>194</v>
      </c>
      <c r="C4" s="168"/>
      <c r="D4" s="168"/>
      <c r="E4" s="168"/>
      <c r="F4" s="196"/>
      <c r="G4" s="196"/>
    </row>
    <row r="5" s="167" customFormat="true" ht="12" hidden="false" customHeight="false" outlineLevel="0" collapsed="false">
      <c r="A5" s="170" t="s">
        <v>195</v>
      </c>
      <c r="B5" s="171" t="s">
        <v>196</v>
      </c>
      <c r="C5" s="171" t="s">
        <v>197</v>
      </c>
      <c r="D5" s="171" t="s">
        <v>198</v>
      </c>
      <c r="E5" s="171" t="s">
        <v>199</v>
      </c>
      <c r="F5" s="171" t="s">
        <v>26</v>
      </c>
      <c r="G5" s="171" t="s">
        <v>200</v>
      </c>
    </row>
    <row r="6" s="167" customFormat="true" ht="13.5" hidden="false" customHeight="true" outlineLevel="0" collapsed="false">
      <c r="A6" s="197" t="s">
        <v>201</v>
      </c>
      <c r="B6" s="198" t="n">
        <v>113135</v>
      </c>
      <c r="C6" s="198" t="n">
        <v>0</v>
      </c>
      <c r="D6" s="198" t="n">
        <v>0</v>
      </c>
      <c r="E6" s="198" t="n">
        <v>1314</v>
      </c>
      <c r="F6" s="199" t="n">
        <v>114449</v>
      </c>
      <c r="G6" s="200" t="n">
        <v>0.451435935789905</v>
      </c>
    </row>
    <row r="7" s="167" customFormat="true" ht="13.5" hidden="false" customHeight="true" outlineLevel="0" collapsed="false">
      <c r="A7" s="197" t="s">
        <v>202</v>
      </c>
      <c r="B7" s="198" t="n">
        <v>2</v>
      </c>
      <c r="C7" s="198" t="n">
        <v>0</v>
      </c>
      <c r="D7" s="198" t="n">
        <v>0</v>
      </c>
      <c r="E7" s="198" t="n">
        <v>0</v>
      </c>
      <c r="F7" s="199" t="n">
        <v>2</v>
      </c>
      <c r="G7" s="200" t="n">
        <v>7.88885767092601E-006</v>
      </c>
    </row>
    <row r="8" s="167" customFormat="true" ht="13.5" hidden="false" customHeight="true" outlineLevel="0" collapsed="false">
      <c r="A8" s="197" t="s">
        <v>203</v>
      </c>
      <c r="B8" s="198" t="n">
        <v>4</v>
      </c>
      <c r="C8" s="198" t="n">
        <v>406367</v>
      </c>
      <c r="D8" s="198" t="n">
        <v>0</v>
      </c>
      <c r="E8" s="198" t="n">
        <v>0</v>
      </c>
      <c r="F8" s="199" t="n">
        <v>406371</v>
      </c>
      <c r="G8" s="200" t="n">
        <v>1.60290149029594</v>
      </c>
    </row>
    <row r="9" s="167" customFormat="true" ht="13.5" hidden="false" customHeight="true" outlineLevel="0" collapsed="false">
      <c r="A9" s="197" t="s">
        <v>204</v>
      </c>
      <c r="B9" s="198" t="n">
        <v>50</v>
      </c>
      <c r="C9" s="198" t="n">
        <v>0</v>
      </c>
      <c r="D9" s="198" t="n">
        <v>0</v>
      </c>
      <c r="E9" s="198" t="n">
        <v>0</v>
      </c>
      <c r="F9" s="199" t="n">
        <v>50</v>
      </c>
      <c r="G9" s="200" t="n">
        <v>0.00019722144177315</v>
      </c>
    </row>
    <row r="10" s="167" customFormat="true" ht="13.5" hidden="false" customHeight="true" outlineLevel="0" collapsed="false">
      <c r="A10" s="197" t="s">
        <v>205</v>
      </c>
      <c r="B10" s="198" t="n">
        <v>331236</v>
      </c>
      <c r="C10" s="198" t="n">
        <v>0</v>
      </c>
      <c r="D10" s="198" t="n">
        <v>0</v>
      </c>
      <c r="E10" s="198" t="n">
        <v>0</v>
      </c>
      <c r="F10" s="199" t="n">
        <v>331236</v>
      </c>
      <c r="G10" s="200" t="n">
        <v>1.30653682974342</v>
      </c>
    </row>
    <row r="11" s="167" customFormat="true" ht="13.5" hidden="false" customHeight="true" outlineLevel="0" collapsed="false">
      <c r="A11" s="197" t="s">
        <v>206</v>
      </c>
      <c r="B11" s="198" t="n">
        <v>5887339</v>
      </c>
      <c r="C11" s="198" t="n">
        <v>0</v>
      </c>
      <c r="D11" s="198" t="n">
        <v>0</v>
      </c>
      <c r="E11" s="198" t="n">
        <v>65157</v>
      </c>
      <c r="F11" s="199" t="n">
        <v>5952496</v>
      </c>
      <c r="G11" s="200" t="n">
        <v>23.4791968653782</v>
      </c>
    </row>
    <row r="12" s="167" customFormat="true" ht="13.5" hidden="false" customHeight="true" outlineLevel="0" collapsed="false">
      <c r="A12" s="197" t="s">
        <v>207</v>
      </c>
      <c r="B12" s="198" t="n">
        <v>1286</v>
      </c>
      <c r="C12" s="198" t="n">
        <v>2352130</v>
      </c>
      <c r="D12" s="198" t="n">
        <v>0</v>
      </c>
      <c r="E12" s="198" t="n">
        <v>56</v>
      </c>
      <c r="F12" s="199" t="n">
        <v>2353472</v>
      </c>
      <c r="G12" s="200" t="n">
        <v>9.28310282025478</v>
      </c>
    </row>
    <row r="13" s="167" customFormat="true" ht="13.5" hidden="false" customHeight="true" outlineLevel="0" collapsed="false">
      <c r="A13" s="197" t="s">
        <v>208</v>
      </c>
      <c r="B13" s="198" t="n">
        <v>0</v>
      </c>
      <c r="C13" s="198" t="n">
        <v>0</v>
      </c>
      <c r="D13" s="198" t="n">
        <v>0</v>
      </c>
      <c r="E13" s="198" t="n">
        <v>348716</v>
      </c>
      <c r="F13" s="199" t="n">
        <v>348716</v>
      </c>
      <c r="G13" s="200" t="n">
        <v>1.37548544578732</v>
      </c>
    </row>
    <row r="14" s="167" customFormat="true" ht="13.5" hidden="false" customHeight="true" outlineLevel="0" collapsed="false">
      <c r="A14" s="201" t="s">
        <v>209</v>
      </c>
      <c r="B14" s="202" t="n">
        <v>2110</v>
      </c>
      <c r="C14" s="202" t="n">
        <v>0</v>
      </c>
      <c r="D14" s="202" t="n">
        <v>0</v>
      </c>
      <c r="E14" s="202" t="n">
        <v>10688</v>
      </c>
      <c r="F14" s="203" t="n">
        <v>12798</v>
      </c>
      <c r="G14" s="191" t="n">
        <v>0.0504808002362555</v>
      </c>
    </row>
    <row r="15" s="167" customFormat="true" ht="13.5" hidden="false" customHeight="true" outlineLevel="0" collapsed="false">
      <c r="A15" s="197" t="s">
        <v>210</v>
      </c>
      <c r="B15" s="198" t="n">
        <v>3</v>
      </c>
      <c r="C15" s="198" t="n">
        <v>0</v>
      </c>
      <c r="D15" s="198" t="n">
        <v>0</v>
      </c>
      <c r="E15" s="198" t="n">
        <v>0</v>
      </c>
      <c r="F15" s="199" t="n">
        <v>3</v>
      </c>
      <c r="G15" s="200" t="n">
        <v>1.1833286506389E-005</v>
      </c>
    </row>
    <row r="16" s="167" customFormat="true" ht="13.5" hidden="false" customHeight="true" outlineLevel="0" collapsed="false">
      <c r="A16" s="197" t="s">
        <v>211</v>
      </c>
      <c r="B16" s="198" t="n">
        <v>1455</v>
      </c>
      <c r="C16" s="198" t="n">
        <v>0</v>
      </c>
      <c r="D16" s="198" t="n">
        <v>0</v>
      </c>
      <c r="E16" s="198" t="n">
        <v>737</v>
      </c>
      <c r="F16" s="199" t="n">
        <v>2192</v>
      </c>
      <c r="G16" s="200" t="n">
        <v>0.0086461880073349</v>
      </c>
    </row>
    <row r="17" s="167" customFormat="true" ht="13.5" hidden="false" customHeight="true" outlineLevel="0" collapsed="false">
      <c r="A17" s="197" t="s">
        <v>212</v>
      </c>
      <c r="B17" s="198" t="n">
        <v>13</v>
      </c>
      <c r="C17" s="198" t="n">
        <v>0</v>
      </c>
      <c r="D17" s="198" t="n">
        <v>0</v>
      </c>
      <c r="E17" s="198" t="n">
        <v>9136</v>
      </c>
      <c r="F17" s="199" t="n">
        <v>9149</v>
      </c>
      <c r="G17" s="200" t="n">
        <v>0.036087579415651</v>
      </c>
    </row>
    <row r="18" s="167" customFormat="true" ht="13.5" hidden="false" customHeight="true" outlineLevel="0" collapsed="false">
      <c r="A18" s="197" t="s">
        <v>213</v>
      </c>
      <c r="B18" s="198" t="n">
        <v>4843</v>
      </c>
      <c r="C18" s="198" t="n">
        <v>0</v>
      </c>
      <c r="D18" s="198" t="n">
        <v>0</v>
      </c>
      <c r="E18" s="198" t="n">
        <v>0</v>
      </c>
      <c r="F18" s="199" t="n">
        <v>4843</v>
      </c>
      <c r="G18" s="200" t="n">
        <v>0.0191028688501473</v>
      </c>
    </row>
    <row r="19" s="167" customFormat="true" ht="13.5" hidden="false" customHeight="true" outlineLevel="0" collapsed="false">
      <c r="A19" s="197" t="s">
        <v>214</v>
      </c>
      <c r="B19" s="198" t="n">
        <v>5660</v>
      </c>
      <c r="C19" s="198" t="n">
        <v>0</v>
      </c>
      <c r="D19" s="198" t="n">
        <v>0</v>
      </c>
      <c r="E19" s="198" t="n">
        <v>0</v>
      </c>
      <c r="F19" s="199" t="n">
        <v>5660</v>
      </c>
      <c r="G19" s="200" t="n">
        <v>0.0223254672087206</v>
      </c>
    </row>
    <row r="20" s="167" customFormat="true" ht="13.5" hidden="false" customHeight="true" outlineLevel="0" collapsed="false">
      <c r="A20" s="197" t="s">
        <v>215</v>
      </c>
      <c r="B20" s="198" t="n">
        <v>0</v>
      </c>
      <c r="C20" s="198" t="n">
        <v>2839287</v>
      </c>
      <c r="D20" s="198" t="n">
        <v>6065</v>
      </c>
      <c r="E20" s="198" t="n">
        <v>0</v>
      </c>
      <c r="F20" s="199" t="n">
        <v>2845352</v>
      </c>
      <c r="G20" s="200" t="n">
        <v>11.2232884758423</v>
      </c>
    </row>
    <row r="21" s="167" customFormat="true" ht="13.5" hidden="false" customHeight="true" outlineLevel="0" collapsed="false">
      <c r="A21" s="197" t="s">
        <v>216</v>
      </c>
      <c r="B21" s="198" t="n">
        <v>6122</v>
      </c>
      <c r="C21" s="198" t="n">
        <v>0</v>
      </c>
      <c r="D21" s="198" t="n">
        <v>0</v>
      </c>
      <c r="E21" s="198" t="n">
        <v>0</v>
      </c>
      <c r="F21" s="199" t="n">
        <v>6122</v>
      </c>
      <c r="G21" s="200" t="n">
        <v>0.0241477933307045</v>
      </c>
    </row>
    <row r="22" s="167" customFormat="true" ht="13.5" hidden="false" customHeight="true" outlineLevel="0" collapsed="false">
      <c r="A22" s="197" t="s">
        <v>217</v>
      </c>
      <c r="B22" s="198" t="n">
        <v>1250</v>
      </c>
      <c r="C22" s="198" t="n">
        <v>0</v>
      </c>
      <c r="D22" s="198" t="n">
        <v>0</v>
      </c>
      <c r="E22" s="198" t="n">
        <v>0</v>
      </c>
      <c r="F22" s="199" t="n">
        <v>1250</v>
      </c>
      <c r="G22" s="200" t="n">
        <v>0.00493053604432875</v>
      </c>
    </row>
    <row r="23" s="167" customFormat="true" ht="13.5" hidden="false" customHeight="true" outlineLevel="0" collapsed="false">
      <c r="A23" s="197" t="s">
        <v>218</v>
      </c>
      <c r="B23" s="198" t="n">
        <v>141</v>
      </c>
      <c r="C23" s="198" t="n">
        <v>0</v>
      </c>
      <c r="D23" s="198" t="n">
        <v>0</v>
      </c>
      <c r="E23" s="198" t="n">
        <v>0</v>
      </c>
      <c r="F23" s="199" t="n">
        <v>141</v>
      </c>
      <c r="G23" s="200" t="n">
        <v>0.000556164465800283</v>
      </c>
    </row>
    <row r="24" s="167" customFormat="true" ht="13.5" hidden="false" customHeight="true" outlineLevel="0" collapsed="false">
      <c r="A24" s="197" t="s">
        <v>219</v>
      </c>
      <c r="B24" s="198" t="n">
        <v>16069</v>
      </c>
      <c r="C24" s="198" t="n">
        <v>0</v>
      </c>
      <c r="D24" s="198" t="n">
        <v>0</v>
      </c>
      <c r="E24" s="198" t="n">
        <v>0</v>
      </c>
      <c r="F24" s="199" t="n">
        <v>16069</v>
      </c>
      <c r="G24" s="200" t="n">
        <v>0.063383026957055</v>
      </c>
    </row>
    <row r="25" s="167" customFormat="true" ht="13.5" hidden="false" customHeight="true" outlineLevel="0" collapsed="false">
      <c r="A25" s="197" t="s">
        <v>220</v>
      </c>
      <c r="B25" s="198" t="n">
        <v>26781</v>
      </c>
      <c r="C25" s="198" t="n">
        <v>89</v>
      </c>
      <c r="D25" s="198" t="n">
        <v>0</v>
      </c>
      <c r="E25" s="198" t="n">
        <v>0</v>
      </c>
      <c r="F25" s="199" t="n">
        <v>26870</v>
      </c>
      <c r="G25" s="200" t="n">
        <v>0.105986802808891</v>
      </c>
    </row>
    <row r="26" s="167" customFormat="true" ht="13.5" hidden="false" customHeight="true" outlineLevel="0" collapsed="false">
      <c r="A26" s="197" t="s">
        <v>221</v>
      </c>
      <c r="B26" s="198" t="n">
        <v>0</v>
      </c>
      <c r="C26" s="198" t="n">
        <v>0</v>
      </c>
      <c r="D26" s="198" t="n">
        <v>0</v>
      </c>
      <c r="E26" s="198" t="n">
        <v>412</v>
      </c>
      <c r="F26" s="199" t="n">
        <v>412</v>
      </c>
      <c r="G26" s="200" t="n">
        <v>0.00162510468021076</v>
      </c>
    </row>
    <row r="27" s="167" customFormat="true" ht="13.5" hidden="false" customHeight="true" outlineLevel="0" collapsed="false">
      <c r="A27" s="197" t="s">
        <v>222</v>
      </c>
      <c r="B27" s="198" t="n">
        <v>0</v>
      </c>
      <c r="C27" s="198" t="n">
        <v>73601</v>
      </c>
      <c r="D27" s="198" t="n">
        <v>0</v>
      </c>
      <c r="E27" s="198" t="n">
        <v>0</v>
      </c>
      <c r="F27" s="199" t="n">
        <v>73601</v>
      </c>
      <c r="G27" s="200" t="n">
        <v>0.290313906718913</v>
      </c>
    </row>
    <row r="28" s="167" customFormat="true" ht="13.5" hidden="false" customHeight="true" outlineLevel="0" collapsed="false">
      <c r="A28" s="197" t="s">
        <v>223</v>
      </c>
      <c r="B28" s="198" t="n">
        <v>23677</v>
      </c>
      <c r="C28" s="198" t="n">
        <v>96153</v>
      </c>
      <c r="D28" s="198" t="n">
        <v>0</v>
      </c>
      <c r="E28" s="198" t="n">
        <v>2071</v>
      </c>
      <c r="F28" s="199" t="n">
        <v>121901</v>
      </c>
      <c r="G28" s="200" t="n">
        <v>0.480829819471776</v>
      </c>
    </row>
    <row r="29" s="167" customFormat="true" ht="13.5" hidden="false" customHeight="true" outlineLevel="0" collapsed="false">
      <c r="A29" s="197" t="s">
        <v>224</v>
      </c>
      <c r="B29" s="198" t="n">
        <v>63658</v>
      </c>
      <c r="C29" s="198" t="n">
        <v>0</v>
      </c>
      <c r="D29" s="198" t="n">
        <v>0</v>
      </c>
      <c r="E29" s="198" t="n">
        <v>0</v>
      </c>
      <c r="F29" s="199" t="n">
        <v>63658</v>
      </c>
      <c r="G29" s="200" t="n">
        <v>0.251094450807904</v>
      </c>
    </row>
    <row r="30" s="167" customFormat="true" ht="13.5" hidden="false" customHeight="true" outlineLevel="0" collapsed="false">
      <c r="A30" s="197" t="s">
        <v>225</v>
      </c>
      <c r="B30" s="198" t="n">
        <v>0</v>
      </c>
      <c r="C30" s="198" t="n">
        <v>0</v>
      </c>
      <c r="D30" s="198" t="n">
        <v>0</v>
      </c>
      <c r="E30" s="198" t="n">
        <v>21624</v>
      </c>
      <c r="F30" s="199" t="n">
        <v>21624</v>
      </c>
      <c r="G30" s="200" t="n">
        <v>0.085294329138052</v>
      </c>
    </row>
    <row r="31" s="167" customFormat="true" ht="13.5" hidden="false" customHeight="true" outlineLevel="0" collapsed="false">
      <c r="A31" s="197" t="s">
        <v>226</v>
      </c>
      <c r="B31" s="198" t="n">
        <v>9158899</v>
      </c>
      <c r="C31" s="198" t="n">
        <v>0</v>
      </c>
      <c r="D31" s="198" t="n">
        <v>0</v>
      </c>
      <c r="E31" s="198" t="n">
        <v>58745</v>
      </c>
      <c r="F31" s="199" t="n">
        <v>9217644</v>
      </c>
      <c r="G31" s="200" t="n">
        <v>36.3583407886325</v>
      </c>
    </row>
    <row r="32" s="167" customFormat="true" ht="13.5" hidden="false" customHeight="true" outlineLevel="0" collapsed="false">
      <c r="A32" s="197" t="s">
        <v>227</v>
      </c>
      <c r="B32" s="198" t="n">
        <v>627355</v>
      </c>
      <c r="C32" s="198" t="n">
        <v>0</v>
      </c>
      <c r="D32" s="198" t="n">
        <v>0</v>
      </c>
      <c r="E32" s="198" t="n">
        <v>44749</v>
      </c>
      <c r="F32" s="199" t="n">
        <v>672104</v>
      </c>
      <c r="G32" s="200" t="n">
        <v>2.65106639803003</v>
      </c>
    </row>
    <row r="33" s="167" customFormat="true" ht="13.5" hidden="false" customHeight="true" outlineLevel="0" collapsed="false">
      <c r="A33" s="197" t="s">
        <v>228</v>
      </c>
      <c r="B33" s="198" t="n">
        <v>9</v>
      </c>
      <c r="C33" s="198" t="n">
        <v>0</v>
      </c>
      <c r="D33" s="198" t="n">
        <v>0</v>
      </c>
      <c r="E33" s="198" t="n">
        <v>0</v>
      </c>
      <c r="F33" s="199" t="n">
        <v>9</v>
      </c>
      <c r="G33" s="200" t="n">
        <v>3.5499859519167E-005</v>
      </c>
    </row>
    <row r="34" s="167" customFormat="true" ht="13.5" hidden="false" customHeight="true" outlineLevel="0" collapsed="false">
      <c r="A34" s="197" t="s">
        <v>229</v>
      </c>
      <c r="B34" s="198" t="n">
        <v>1</v>
      </c>
      <c r="C34" s="198" t="n">
        <v>0</v>
      </c>
      <c r="D34" s="198" t="n">
        <v>0</v>
      </c>
      <c r="E34" s="198" t="n">
        <v>56</v>
      </c>
      <c r="F34" s="199" t="n">
        <v>57</v>
      </c>
      <c r="G34" s="200" t="n">
        <v>0.000224832443621391</v>
      </c>
    </row>
    <row r="35" s="167" customFormat="true" ht="13.5" hidden="false" customHeight="true" outlineLevel="0" collapsed="false">
      <c r="A35" s="197" t="s">
        <v>230</v>
      </c>
      <c r="B35" s="198" t="n">
        <v>46049</v>
      </c>
      <c r="C35" s="198" t="n">
        <v>0</v>
      </c>
      <c r="D35" s="198" t="n">
        <v>0</v>
      </c>
      <c r="E35" s="198" t="n">
        <v>0</v>
      </c>
      <c r="F35" s="199" t="n">
        <v>46049</v>
      </c>
      <c r="G35" s="200" t="n">
        <v>0.181637003444236</v>
      </c>
    </row>
    <row r="36" s="167" customFormat="true" ht="13.5" hidden="false" customHeight="true" outlineLevel="0" collapsed="false">
      <c r="A36" s="197" t="s">
        <v>231</v>
      </c>
      <c r="B36" s="198" t="n">
        <v>0</v>
      </c>
      <c r="C36" s="198" t="n">
        <v>282522</v>
      </c>
      <c r="D36" s="198" t="n">
        <v>0</v>
      </c>
      <c r="E36" s="198" t="n">
        <v>0</v>
      </c>
      <c r="F36" s="199" t="n">
        <v>282522</v>
      </c>
      <c r="G36" s="200" t="n">
        <v>1.11438792345268</v>
      </c>
    </row>
    <row r="37" s="167" customFormat="true" ht="13.5" hidden="false" customHeight="true" outlineLevel="0" collapsed="false">
      <c r="A37" s="197" t="s">
        <v>232</v>
      </c>
      <c r="B37" s="198" t="n">
        <v>95</v>
      </c>
      <c r="C37" s="198" t="n">
        <v>0</v>
      </c>
      <c r="D37" s="198" t="n">
        <v>0</v>
      </c>
      <c r="E37" s="198" t="n">
        <v>7362</v>
      </c>
      <c r="F37" s="199" t="n">
        <v>7457</v>
      </c>
      <c r="G37" s="200" t="n">
        <v>0.0294136058260476</v>
      </c>
    </row>
    <row r="38" s="167" customFormat="true" ht="13.5" hidden="false" customHeight="true" outlineLevel="0" collapsed="false">
      <c r="A38" s="197" t="s">
        <v>233</v>
      </c>
      <c r="B38" s="198" t="n">
        <v>17376</v>
      </c>
      <c r="C38" s="198" t="n">
        <v>0</v>
      </c>
      <c r="D38" s="198" t="n">
        <v>0</v>
      </c>
      <c r="E38" s="198" t="n">
        <v>0</v>
      </c>
      <c r="F38" s="199" t="n">
        <v>17376</v>
      </c>
      <c r="G38" s="200" t="n">
        <v>0.0685383954450051</v>
      </c>
    </row>
    <row r="39" s="167" customFormat="true" ht="13.5" hidden="false" customHeight="true" outlineLevel="0" collapsed="false">
      <c r="A39" s="197" t="s">
        <v>234</v>
      </c>
      <c r="B39" s="198" t="n">
        <v>1658</v>
      </c>
      <c r="C39" s="198" t="n">
        <v>0</v>
      </c>
      <c r="D39" s="198" t="n">
        <v>0</v>
      </c>
      <c r="E39" s="198" t="n">
        <v>0</v>
      </c>
      <c r="F39" s="199" t="n">
        <v>1658</v>
      </c>
      <c r="G39" s="200" t="n">
        <v>0.00653986300919766</v>
      </c>
    </row>
    <row r="40" s="167" customFormat="true" ht="13.5" hidden="false" customHeight="true" outlineLevel="0" collapsed="false">
      <c r="A40" s="197" t="s">
        <v>235</v>
      </c>
      <c r="B40" s="198" t="n">
        <v>645</v>
      </c>
      <c r="C40" s="198" t="n">
        <v>0</v>
      </c>
      <c r="D40" s="198" t="n">
        <v>0</v>
      </c>
      <c r="E40" s="198" t="n">
        <v>0</v>
      </c>
      <c r="F40" s="199" t="n">
        <v>645</v>
      </c>
      <c r="G40" s="200" t="n">
        <v>0.00254415659887364</v>
      </c>
    </row>
    <row r="41" s="167" customFormat="true" ht="13.5" hidden="false" customHeight="true" outlineLevel="0" collapsed="false">
      <c r="A41" s="197" t="s">
        <v>236</v>
      </c>
      <c r="B41" s="198" t="n">
        <v>0</v>
      </c>
      <c r="C41" s="198"/>
      <c r="D41" s="198"/>
      <c r="E41" s="198"/>
      <c r="F41" s="199" t="n">
        <v>0</v>
      </c>
      <c r="G41" s="200" t="n">
        <v>0</v>
      </c>
    </row>
    <row r="42" s="167" customFormat="true" ht="13.5" hidden="false" customHeight="true" outlineLevel="0" collapsed="false">
      <c r="A42" s="197" t="s">
        <v>237</v>
      </c>
      <c r="B42" s="198" t="n">
        <v>7</v>
      </c>
      <c r="C42" s="198" t="n">
        <v>0</v>
      </c>
      <c r="D42" s="198" t="n">
        <v>0</v>
      </c>
      <c r="E42" s="198" t="n">
        <v>0</v>
      </c>
      <c r="F42" s="199" t="n">
        <v>7</v>
      </c>
      <c r="G42" s="200" t="n">
        <v>2.7611001848241E-005</v>
      </c>
    </row>
    <row r="43" s="167" customFormat="true" ht="13.5" hidden="false" customHeight="true" outlineLevel="0" collapsed="false">
      <c r="A43" s="197" t="s">
        <v>238</v>
      </c>
      <c r="B43" s="198" t="n">
        <v>1368353</v>
      </c>
      <c r="C43" s="198" t="n">
        <v>0</v>
      </c>
      <c r="D43" s="198" t="n">
        <v>0</v>
      </c>
      <c r="E43" s="198" t="n">
        <v>289383</v>
      </c>
      <c r="F43" s="199" t="n">
        <v>1657736</v>
      </c>
      <c r="G43" s="200" t="n">
        <v>6.5388216799851</v>
      </c>
    </row>
    <row r="44" s="167" customFormat="true" ht="13.5" hidden="false" customHeight="true" outlineLevel="0" collapsed="false">
      <c r="A44" s="197" t="s">
        <v>239</v>
      </c>
      <c r="B44" s="198" t="n">
        <v>137</v>
      </c>
      <c r="C44" s="198" t="n">
        <v>0</v>
      </c>
      <c r="D44" s="198" t="n">
        <v>0</v>
      </c>
      <c r="E44" s="198" t="n">
        <v>0</v>
      </c>
      <c r="F44" s="199" t="n">
        <v>137</v>
      </c>
      <c r="G44" s="200" t="n">
        <v>0.000540386750458431</v>
      </c>
    </row>
    <row r="45" s="167" customFormat="true" ht="13.5" hidden="false" customHeight="true" outlineLevel="0" collapsed="false">
      <c r="A45" s="197" t="s">
        <v>240</v>
      </c>
      <c r="B45" s="198" t="n">
        <v>436</v>
      </c>
      <c r="C45" s="198" t="n">
        <v>0</v>
      </c>
      <c r="D45" s="198" t="n">
        <v>0</v>
      </c>
      <c r="E45" s="198" t="n">
        <v>0</v>
      </c>
      <c r="F45" s="199" t="n">
        <v>436</v>
      </c>
      <c r="G45" s="200" t="n">
        <v>0.00171977097226187</v>
      </c>
    </row>
    <row r="46" s="167" customFormat="true" ht="13.5" hidden="false" customHeight="true" outlineLevel="0" collapsed="false">
      <c r="A46" s="197" t="s">
        <v>241</v>
      </c>
      <c r="B46" s="198" t="n">
        <v>2174</v>
      </c>
      <c r="C46" s="198" t="n">
        <v>0</v>
      </c>
      <c r="D46" s="198" t="n">
        <v>0</v>
      </c>
      <c r="E46" s="198" t="n">
        <v>91</v>
      </c>
      <c r="F46" s="199" t="n">
        <v>2265</v>
      </c>
      <c r="G46" s="200" t="n">
        <v>0.0089341313123237</v>
      </c>
    </row>
    <row r="47" s="167" customFormat="true" ht="13.5" hidden="false" customHeight="true" outlineLevel="0" collapsed="false">
      <c r="A47" s="197" t="s">
        <v>242</v>
      </c>
      <c r="B47" s="198" t="n">
        <v>0</v>
      </c>
      <c r="C47" s="198" t="n">
        <v>0</v>
      </c>
      <c r="D47" s="198" t="n">
        <v>0</v>
      </c>
      <c r="E47" s="198" t="n">
        <v>22</v>
      </c>
      <c r="F47" s="199" t="n">
        <v>22</v>
      </c>
      <c r="G47" s="200" t="n">
        <v>8.67774343801861E-005</v>
      </c>
    </row>
    <row r="48" s="167" customFormat="true" ht="13.5" hidden="false" customHeight="true" outlineLevel="0" collapsed="false">
      <c r="A48" s="197" t="s">
        <v>243</v>
      </c>
      <c r="B48" s="198" t="n">
        <v>13522</v>
      </c>
      <c r="C48" s="198" t="n">
        <v>0</v>
      </c>
      <c r="D48" s="198" t="n">
        <v>0</v>
      </c>
      <c r="E48" s="198" t="n">
        <v>18330</v>
      </c>
      <c r="F48" s="199" t="n">
        <v>31852</v>
      </c>
      <c r="G48" s="200" t="n">
        <v>0.125637947267168</v>
      </c>
    </row>
    <row r="49" s="167" customFormat="true" ht="13.5" hidden="false" customHeight="true" outlineLevel="0" collapsed="false">
      <c r="A49" s="197" t="s">
        <v>244</v>
      </c>
      <c r="B49" s="198" t="n">
        <v>10</v>
      </c>
      <c r="C49" s="198" t="n">
        <v>0</v>
      </c>
      <c r="D49" s="198" t="n">
        <v>0</v>
      </c>
      <c r="E49" s="198" t="n">
        <v>360</v>
      </c>
      <c r="F49" s="199" t="n">
        <v>370</v>
      </c>
      <c r="G49" s="200" t="n">
        <v>0.00145943866912131</v>
      </c>
    </row>
    <row r="50" s="167" customFormat="true" ht="13.5" hidden="false" customHeight="true" outlineLevel="0" collapsed="false">
      <c r="A50" s="197" t="s">
        <v>245</v>
      </c>
      <c r="B50" s="198" t="n">
        <v>276</v>
      </c>
      <c r="C50" s="198" t="n">
        <v>0</v>
      </c>
      <c r="D50" s="198" t="n">
        <v>0</v>
      </c>
      <c r="E50" s="198" t="n">
        <v>0</v>
      </c>
      <c r="F50" s="199" t="n">
        <v>276</v>
      </c>
      <c r="G50" s="200" t="n">
        <v>0.00108866235858779</v>
      </c>
    </row>
    <row r="51" s="167" customFormat="true" ht="13.5" hidden="false" customHeight="true" outlineLevel="0" collapsed="false">
      <c r="A51" s="197" t="s">
        <v>246</v>
      </c>
      <c r="B51" s="198" t="n">
        <v>3626</v>
      </c>
      <c r="C51" s="198" t="n">
        <v>0</v>
      </c>
      <c r="D51" s="198" t="n">
        <v>0</v>
      </c>
      <c r="E51" s="198" t="n">
        <v>22211</v>
      </c>
      <c r="F51" s="199" t="n">
        <v>25837</v>
      </c>
      <c r="G51" s="200" t="n">
        <v>0.101912207821858</v>
      </c>
    </row>
    <row r="52" s="167" customFormat="true" ht="13.5" hidden="false" customHeight="true" outlineLevel="0" collapsed="false">
      <c r="A52" s="197" t="s">
        <v>247</v>
      </c>
      <c r="B52" s="198" t="n">
        <v>51028</v>
      </c>
      <c r="C52" s="198" t="n">
        <v>0</v>
      </c>
      <c r="D52" s="198" t="n">
        <v>0</v>
      </c>
      <c r="E52" s="198" t="n">
        <v>5039</v>
      </c>
      <c r="F52" s="199" t="n">
        <v>56067</v>
      </c>
      <c r="G52" s="200" t="n">
        <v>0.221152291517904</v>
      </c>
    </row>
    <row r="53" s="167" customFormat="true" ht="13.5" hidden="false" customHeight="true" outlineLevel="0" collapsed="false">
      <c r="A53" s="197" t="s">
        <v>248</v>
      </c>
      <c r="B53" s="198" t="n">
        <v>1687</v>
      </c>
      <c r="C53" s="198" t="n">
        <v>0</v>
      </c>
      <c r="D53" s="198" t="n">
        <v>0</v>
      </c>
      <c r="E53" s="198" t="n">
        <v>0</v>
      </c>
      <c r="F53" s="199" t="n">
        <v>1687</v>
      </c>
      <c r="G53" s="200" t="n">
        <v>0.00665425144542609</v>
      </c>
    </row>
    <row r="54" s="167" customFormat="true" ht="13.5" hidden="false" customHeight="true" outlineLevel="0" collapsed="false">
      <c r="A54" s="197" t="s">
        <v>249</v>
      </c>
      <c r="B54" s="198" t="n">
        <v>7</v>
      </c>
      <c r="C54" s="198" t="n">
        <v>0</v>
      </c>
      <c r="D54" s="198" t="n">
        <v>0</v>
      </c>
      <c r="E54" s="198" t="n">
        <v>0</v>
      </c>
      <c r="F54" s="199" t="n">
        <v>7</v>
      </c>
      <c r="G54" s="200" t="n">
        <v>2.7611001848241E-005</v>
      </c>
    </row>
    <row r="55" s="167" customFormat="true" ht="13.5" hidden="false" customHeight="true" outlineLevel="0" collapsed="false">
      <c r="A55" s="197" t="s">
        <v>250</v>
      </c>
      <c r="B55" s="198" t="n">
        <v>721</v>
      </c>
      <c r="C55" s="198" t="n">
        <v>220881</v>
      </c>
      <c r="D55" s="198" t="n">
        <v>89</v>
      </c>
      <c r="E55" s="198" t="n">
        <v>0</v>
      </c>
      <c r="F55" s="199" t="n">
        <v>221691</v>
      </c>
      <c r="G55" s="200" t="n">
        <v>0.874444372962629</v>
      </c>
    </row>
    <row r="56" s="167" customFormat="true" ht="13.5" hidden="false" customHeight="true" outlineLevel="0" collapsed="false">
      <c r="A56" s="197" t="s">
        <v>251</v>
      </c>
      <c r="B56" s="198" t="n">
        <v>4531</v>
      </c>
      <c r="C56" s="198" t="n">
        <v>0</v>
      </c>
      <c r="D56" s="198" t="n">
        <v>0</v>
      </c>
      <c r="E56" s="198" t="n">
        <v>2758</v>
      </c>
      <c r="F56" s="199" t="n">
        <v>7289</v>
      </c>
      <c r="G56" s="200" t="n">
        <v>0.0287509417816898</v>
      </c>
    </row>
    <row r="57" s="167" customFormat="true" ht="13.5" hidden="false" customHeight="true" outlineLevel="0" collapsed="false">
      <c r="A57" s="197" t="s">
        <v>252</v>
      </c>
      <c r="B57" s="198" t="n">
        <v>1</v>
      </c>
      <c r="C57" s="198" t="n">
        <v>0</v>
      </c>
      <c r="D57" s="198" t="n">
        <v>0</v>
      </c>
      <c r="E57" s="198" t="n">
        <v>0</v>
      </c>
      <c r="F57" s="199" t="n">
        <v>1</v>
      </c>
      <c r="G57" s="200" t="n">
        <v>3.944428835463E-006</v>
      </c>
    </row>
    <row r="58" s="167" customFormat="true" ht="13.5" hidden="false" customHeight="true" outlineLevel="0" collapsed="false">
      <c r="A58" s="197" t="s">
        <v>253</v>
      </c>
      <c r="B58" s="198" t="n">
        <v>0</v>
      </c>
      <c r="C58" s="198" t="n">
        <v>83388</v>
      </c>
      <c r="D58" s="198" t="n">
        <v>0</v>
      </c>
      <c r="E58" s="198" t="n">
        <v>0</v>
      </c>
      <c r="F58" s="199" t="n">
        <v>83388</v>
      </c>
      <c r="G58" s="200" t="n">
        <v>0.328918031731589</v>
      </c>
    </row>
    <row r="59" s="167" customFormat="true" ht="13.5" hidden="false" customHeight="true" outlineLevel="0" collapsed="false">
      <c r="A59" s="197" t="s">
        <v>254</v>
      </c>
      <c r="B59" s="198" t="n">
        <v>0</v>
      </c>
      <c r="C59" s="198" t="n">
        <v>0</v>
      </c>
      <c r="D59" s="198" t="n">
        <v>0</v>
      </c>
      <c r="E59" s="198" t="n">
        <v>50</v>
      </c>
      <c r="F59" s="199" t="n">
        <v>50</v>
      </c>
      <c r="G59" s="200" t="n">
        <v>0.00019722144177315</v>
      </c>
    </row>
    <row r="60" s="176" customFormat="true" ht="16.5" hidden="false" customHeight="true" outlineLevel="0" collapsed="false">
      <c r="A60" s="197" t="s">
        <v>255</v>
      </c>
      <c r="B60" s="198" t="n">
        <v>0</v>
      </c>
      <c r="C60" s="198" t="n">
        <v>52141</v>
      </c>
      <c r="D60" s="198" t="n">
        <v>0</v>
      </c>
      <c r="E60" s="198" t="n">
        <v>0</v>
      </c>
      <c r="F60" s="199" t="n">
        <v>52141</v>
      </c>
      <c r="G60" s="200" t="n">
        <v>0.205666463909876</v>
      </c>
    </row>
    <row r="61" customFormat="false" ht="13.5" hidden="false" customHeight="true" outlineLevel="0" collapsed="false">
      <c r="A61" s="204" t="s">
        <v>256</v>
      </c>
      <c r="B61" s="205" t="n">
        <v>0</v>
      </c>
      <c r="C61" s="206" t="n">
        <v>191504</v>
      </c>
      <c r="D61" s="206" t="n">
        <v>0</v>
      </c>
      <c r="E61" s="206" t="n">
        <v>0</v>
      </c>
      <c r="F61" s="205" t="n">
        <v>191504</v>
      </c>
      <c r="G61" s="207" t="n">
        <v>0.755373899706507</v>
      </c>
    </row>
    <row r="62" customFormat="false" ht="13.5" hidden="false" customHeight="true" outlineLevel="0" collapsed="false">
      <c r="A62" s="208" t="s">
        <v>257</v>
      </c>
      <c r="B62" s="209" t="n">
        <v>0</v>
      </c>
      <c r="C62" s="209" t="n">
        <v>55492</v>
      </c>
      <c r="D62" s="209" t="n">
        <v>0</v>
      </c>
      <c r="E62" s="209" t="n">
        <v>0</v>
      </c>
      <c r="F62" s="209" t="n">
        <v>55492</v>
      </c>
      <c r="G62" s="210" t="n">
        <v>0.218884244937513</v>
      </c>
    </row>
    <row r="63" s="186" customFormat="true" ht="12" hidden="false" customHeight="false" outlineLevel="0" collapsed="false">
      <c r="A63" s="211" t="s">
        <v>26</v>
      </c>
      <c r="B63" s="212" t="n">
        <v>17783437</v>
      </c>
      <c r="C63" s="212" t="n">
        <v>6653555</v>
      </c>
      <c r="D63" s="212" t="n">
        <v>6154</v>
      </c>
      <c r="E63" s="212" t="n">
        <v>909067</v>
      </c>
      <c r="F63" s="212" t="n">
        <v>25352213</v>
      </c>
      <c r="G63" s="213" t="n">
        <v>100</v>
      </c>
    </row>
    <row r="64" customFormat="false" ht="12" hidden="false" customHeight="false" outlineLevel="0" collapsed="false">
      <c r="A64" s="208" t="s">
        <v>200</v>
      </c>
      <c r="B64" s="210" t="n">
        <v>70.1455016964397</v>
      </c>
      <c r="C64" s="210" t="n">
        <v>26.244474200339</v>
      </c>
      <c r="D64" s="210" t="n">
        <v>0.0242740150534393</v>
      </c>
      <c r="E64" s="210" t="n">
        <v>3.58575008816785</v>
      </c>
      <c r="F64" s="210" t="n">
        <v>100</v>
      </c>
      <c r="G64" s="210"/>
    </row>
    <row r="65" customFormat="false" ht="11.25" hidden="false" customHeight="false" outlineLevel="0" collapsed="false">
      <c r="A65" s="204"/>
      <c r="B65" s="207"/>
      <c r="C65" s="207"/>
      <c r="D65" s="207"/>
      <c r="E65" s="207"/>
      <c r="F65" s="207"/>
      <c r="G65" s="207"/>
    </row>
    <row r="66" customFormat="false" ht="11.25" hidden="false" customHeight="false" outlineLevel="0" collapsed="false">
      <c r="A66" s="164" t="s">
        <v>260</v>
      </c>
      <c r="C66" s="190"/>
      <c r="D66" s="190"/>
      <c r="E66" s="190"/>
      <c r="F66" s="191"/>
      <c r="G66" s="191"/>
    </row>
    <row r="67" customFormat="false" ht="11.25" hidden="false" customHeight="false" outlineLevel="0" collapsed="false">
      <c r="C67" s="190"/>
      <c r="D67" s="190"/>
      <c r="E67" s="190"/>
      <c r="F67" s="191"/>
      <c r="G67" s="191"/>
    </row>
    <row r="68" customFormat="false" ht="11.25" hidden="false" customHeight="false" outlineLevel="0" collapsed="false">
      <c r="C68" s="190"/>
      <c r="D68" s="190"/>
      <c r="E68" s="190"/>
      <c r="F68" s="191"/>
      <c r="G68" s="191"/>
    </row>
    <row r="69" customFormat="false" ht="11.25" hidden="false" customHeight="false" outlineLevel="0" collapsed="false"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C70" s="190"/>
      <c r="D70" s="190"/>
      <c r="E70" s="190"/>
      <c r="F70" s="191"/>
      <c r="G70" s="191"/>
    </row>
    <row r="71" customFormat="false" ht="11.25" hidden="false" customHeight="false" outlineLevel="0" collapsed="false">
      <c r="B71" s="192"/>
      <c r="C71" s="193"/>
      <c r="D71" s="193"/>
      <c r="E71" s="193"/>
      <c r="F71" s="194"/>
      <c r="G71" s="194"/>
    </row>
    <row r="72" customFormat="false" ht="11.25" hidden="false" customHeight="false" outlineLevel="0" collapsed="false">
      <c r="A72" s="192"/>
      <c r="B72" s="195"/>
      <c r="C72" s="193"/>
      <c r="D72" s="193"/>
      <c r="E72" s="193"/>
      <c r="F72" s="194"/>
      <c r="G72" s="194"/>
    </row>
    <row r="73" customFormat="false" ht="11.25" hidden="false" customHeight="false" outlineLevel="0" collapsed="false">
      <c r="A73" s="19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10.41"/>
    <col collapsed="false" customWidth="true" hidden="false" outlineLevel="0" max="2" min="2" style="164" width="12.7"/>
    <col collapsed="false" customWidth="true" hidden="false" outlineLevel="0" max="3" min="3" style="164" width="9.41"/>
    <col collapsed="false" customWidth="true" hidden="false" outlineLevel="0" max="9" min="4" style="164" width="9.7"/>
    <col collapsed="false" customWidth="true" hidden="false" outlineLevel="0" max="10" min="10" style="186" width="10.41"/>
    <col collapsed="false" customWidth="true" hidden="false" outlineLevel="0" max="11" min="11" style="164" width="12.7"/>
    <col collapsed="false" customWidth="true" hidden="false" outlineLevel="0" max="12" min="12" style="214" width="9.41"/>
    <col collapsed="false" customWidth="true" hidden="false" outlineLevel="0" max="19" min="13" style="164" width="9.7"/>
    <col collapsed="false" customWidth="false" hidden="false" outlineLevel="0" max="257" min="20" style="164" width="9.14"/>
  </cols>
  <sheetData>
    <row r="1" s="216" customFormat="true" ht="11.25" hidden="false" customHeight="false" outlineLevel="0" collapsed="false">
      <c r="A1" s="215" t="s">
        <v>262</v>
      </c>
      <c r="B1" s="215"/>
      <c r="C1" s="215"/>
      <c r="D1" s="215"/>
      <c r="E1" s="215"/>
      <c r="F1" s="215"/>
      <c r="G1" s="215"/>
      <c r="H1" s="215"/>
      <c r="I1" s="215"/>
      <c r="J1" s="215" t="s">
        <v>262</v>
      </c>
      <c r="K1" s="215"/>
      <c r="L1" s="215"/>
      <c r="M1" s="215"/>
      <c r="N1" s="215"/>
      <c r="O1" s="215"/>
      <c r="P1" s="215"/>
      <c r="Q1" s="215"/>
      <c r="R1" s="215"/>
      <c r="S1" s="215"/>
    </row>
    <row r="2" s="192" customFormat="true" ht="12" hidden="false" customHeight="fals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9" t="s">
        <v>263</v>
      </c>
      <c r="K2" s="219"/>
      <c r="L2" s="219"/>
      <c r="M2" s="218"/>
      <c r="N2" s="218"/>
      <c r="O2" s="218"/>
      <c r="P2" s="218"/>
      <c r="Q2" s="218"/>
      <c r="R2" s="218"/>
      <c r="S2" s="220"/>
    </row>
    <row r="3" s="192" customFormat="true" ht="13.5" hidden="false" customHeight="true" outlineLevel="0" collapsed="false">
      <c r="A3" s="168" t="s">
        <v>264</v>
      </c>
      <c r="B3" s="168"/>
      <c r="C3" s="168"/>
      <c r="D3" s="221" t="s">
        <v>10</v>
      </c>
      <c r="E3" s="221"/>
      <c r="F3" s="221"/>
      <c r="G3" s="221"/>
      <c r="H3" s="221"/>
      <c r="I3" s="221"/>
      <c r="J3" s="168" t="s">
        <v>264</v>
      </c>
      <c r="K3" s="168"/>
      <c r="L3" s="168"/>
      <c r="M3" s="221" t="s">
        <v>10</v>
      </c>
      <c r="N3" s="221"/>
      <c r="O3" s="221"/>
      <c r="P3" s="221"/>
      <c r="Q3" s="221"/>
      <c r="R3" s="221"/>
      <c r="S3" s="222"/>
    </row>
    <row r="4" s="192" customFormat="true" ht="13.5" hidden="false" customHeight="true" outlineLevel="0" collapsed="false">
      <c r="A4" s="168"/>
      <c r="B4" s="168"/>
      <c r="C4" s="168"/>
      <c r="D4" s="223" t="s">
        <v>14</v>
      </c>
      <c r="E4" s="223" t="s">
        <v>15</v>
      </c>
      <c r="F4" s="223" t="s">
        <v>16</v>
      </c>
      <c r="G4" s="223" t="s">
        <v>17</v>
      </c>
      <c r="H4" s="223" t="s">
        <v>18</v>
      </c>
      <c r="I4" s="223" t="s">
        <v>19</v>
      </c>
      <c r="J4" s="168"/>
      <c r="K4" s="168"/>
      <c r="L4" s="168"/>
      <c r="M4" s="223" t="s">
        <v>20</v>
      </c>
      <c r="N4" s="223" t="s">
        <v>21</v>
      </c>
      <c r="O4" s="223" t="s">
        <v>22</v>
      </c>
      <c r="P4" s="223" t="s">
        <v>23</v>
      </c>
      <c r="Q4" s="223" t="s">
        <v>24</v>
      </c>
      <c r="R4" s="223" t="s">
        <v>25</v>
      </c>
      <c r="S4" s="223" t="s">
        <v>26</v>
      </c>
    </row>
    <row r="5" s="192" customFormat="true" ht="11.25" hidden="false" customHeight="false" outlineLevel="0" collapsed="false">
      <c r="A5" s="224" t="s">
        <v>201</v>
      </c>
      <c r="B5" s="225" t="s">
        <v>265</v>
      </c>
      <c r="C5" s="225" t="s">
        <v>266</v>
      </c>
      <c r="D5" s="226" t="n">
        <v>95</v>
      </c>
      <c r="E5" s="226" t="n">
        <v>39</v>
      </c>
      <c r="F5" s="226" t="n">
        <v>82</v>
      </c>
      <c r="G5" s="226" t="n">
        <v>79</v>
      </c>
      <c r="H5" s="226" t="n">
        <v>98</v>
      </c>
      <c r="I5" s="226" t="n">
        <v>278</v>
      </c>
      <c r="J5" s="224" t="s">
        <v>201</v>
      </c>
      <c r="K5" s="225" t="s">
        <v>265</v>
      </c>
      <c r="L5" s="227" t="s">
        <v>266</v>
      </c>
      <c r="M5" s="226" t="n">
        <v>135</v>
      </c>
      <c r="N5" s="226" t="n">
        <v>174</v>
      </c>
      <c r="O5" s="226" t="n">
        <v>123</v>
      </c>
      <c r="P5" s="226" t="n">
        <v>195</v>
      </c>
      <c r="Q5" s="226" t="n">
        <v>231</v>
      </c>
      <c r="R5" s="226" t="n">
        <v>82</v>
      </c>
      <c r="S5" s="226" t="n">
        <v>1611</v>
      </c>
    </row>
    <row r="6" s="192" customFormat="true" ht="11.25" hidden="false" customHeight="false" outlineLevel="0" collapsed="false">
      <c r="A6" s="186"/>
      <c r="B6" s="164" t="s">
        <v>267</v>
      </c>
      <c r="C6" s="164" t="s">
        <v>268</v>
      </c>
      <c r="D6" s="228" t="n">
        <v>22211</v>
      </c>
      <c r="E6" s="228" t="n">
        <v>21038</v>
      </c>
      <c r="F6" s="228" t="n">
        <v>19201</v>
      </c>
      <c r="G6" s="228" t="n">
        <v>21859</v>
      </c>
      <c r="H6" s="228" t="n">
        <v>20388</v>
      </c>
      <c r="I6" s="228" t="n">
        <v>21646</v>
      </c>
      <c r="J6" s="186"/>
      <c r="K6" s="164" t="s">
        <v>267</v>
      </c>
      <c r="L6" s="214" t="s">
        <v>268</v>
      </c>
      <c r="M6" s="228" t="n">
        <v>26366</v>
      </c>
      <c r="N6" s="228" t="n">
        <v>22104</v>
      </c>
      <c r="O6" s="228" t="n">
        <v>24462</v>
      </c>
      <c r="P6" s="228" t="n">
        <v>18809</v>
      </c>
      <c r="Q6" s="228" t="n">
        <v>19106</v>
      </c>
      <c r="R6" s="228" t="n">
        <v>17875</v>
      </c>
      <c r="S6" s="228" t="n">
        <v>255065</v>
      </c>
    </row>
    <row r="7" s="195" customFormat="true" ht="12" hidden="false" customHeight="false" outlineLevel="0" collapsed="false">
      <c r="A7" s="229"/>
      <c r="B7" s="229" t="s">
        <v>26</v>
      </c>
      <c r="C7" s="229"/>
      <c r="D7" s="230" t="n">
        <v>22306</v>
      </c>
      <c r="E7" s="230" t="n">
        <v>21077</v>
      </c>
      <c r="F7" s="230" t="n">
        <v>19283</v>
      </c>
      <c r="G7" s="230" t="n">
        <v>21938</v>
      </c>
      <c r="H7" s="230" t="n">
        <v>20486</v>
      </c>
      <c r="I7" s="230" t="n">
        <v>21924</v>
      </c>
      <c r="J7" s="229"/>
      <c r="K7" s="229" t="s">
        <v>26</v>
      </c>
      <c r="L7" s="219"/>
      <c r="M7" s="230" t="n">
        <v>26501</v>
      </c>
      <c r="N7" s="230" t="n">
        <v>22278</v>
      </c>
      <c r="O7" s="230" t="n">
        <v>24585</v>
      </c>
      <c r="P7" s="230" t="n">
        <v>19004</v>
      </c>
      <c r="Q7" s="230" t="n">
        <v>19337</v>
      </c>
      <c r="R7" s="230" t="n">
        <v>17957</v>
      </c>
      <c r="S7" s="230" t="n">
        <v>256676</v>
      </c>
    </row>
    <row r="8" s="195" customFormat="true" ht="12" hidden="false" customHeight="false" outlineLevel="0" collapsed="false">
      <c r="A8" s="229" t="s">
        <v>202</v>
      </c>
      <c r="B8" s="229" t="s">
        <v>269</v>
      </c>
      <c r="C8" s="229" t="s">
        <v>268</v>
      </c>
      <c r="D8" s="230" t="n">
        <v>175</v>
      </c>
      <c r="E8" s="230" t="n">
        <v>623</v>
      </c>
      <c r="F8" s="230" t="n">
        <v>144</v>
      </c>
      <c r="G8" s="230" t="n">
        <v>79</v>
      </c>
      <c r="H8" s="230"/>
      <c r="I8" s="230" t="n">
        <v>6</v>
      </c>
      <c r="J8" s="229" t="s">
        <v>202</v>
      </c>
      <c r="K8" s="229" t="s">
        <v>269</v>
      </c>
      <c r="L8" s="219" t="s">
        <v>268</v>
      </c>
      <c r="M8" s="230" t="n">
        <v>198</v>
      </c>
      <c r="N8" s="230" t="n">
        <v>7</v>
      </c>
      <c r="O8" s="230" t="n">
        <v>305</v>
      </c>
      <c r="P8" s="230"/>
      <c r="Q8" s="230" t="n">
        <v>0</v>
      </c>
      <c r="R8" s="230" t="n">
        <v>183</v>
      </c>
      <c r="S8" s="230" t="n">
        <v>1720</v>
      </c>
    </row>
    <row r="9" s="192" customFormat="true" ht="11.25" hidden="false" customHeight="false" outlineLevel="0" collapsed="false">
      <c r="A9" s="186" t="s">
        <v>203</v>
      </c>
      <c r="B9" s="164" t="s">
        <v>270</v>
      </c>
      <c r="C9" s="164" t="s">
        <v>268</v>
      </c>
      <c r="D9" s="228"/>
      <c r="E9" s="228" t="n">
        <v>7</v>
      </c>
      <c r="F9" s="228"/>
      <c r="G9" s="228"/>
      <c r="H9" s="228"/>
      <c r="I9" s="228" t="n">
        <v>0</v>
      </c>
      <c r="J9" s="186" t="s">
        <v>203</v>
      </c>
      <c r="K9" s="164" t="s">
        <v>270</v>
      </c>
      <c r="L9" s="214" t="s">
        <v>268</v>
      </c>
      <c r="M9" s="228"/>
      <c r="N9" s="228"/>
      <c r="O9" s="228"/>
      <c r="P9" s="228"/>
      <c r="Q9" s="228"/>
      <c r="R9" s="228"/>
      <c r="S9" s="228" t="n">
        <v>7</v>
      </c>
    </row>
    <row r="10" s="192" customFormat="true" ht="11.25" hidden="false" customHeight="false" outlineLevel="0" collapsed="false">
      <c r="A10" s="186"/>
      <c r="B10" s="164" t="s">
        <v>271</v>
      </c>
      <c r="C10" s="164" t="s">
        <v>272</v>
      </c>
      <c r="D10" s="228" t="n">
        <v>13072</v>
      </c>
      <c r="E10" s="228" t="n">
        <v>14193</v>
      </c>
      <c r="F10" s="228" t="n">
        <v>14004</v>
      </c>
      <c r="G10" s="228" t="n">
        <v>19212</v>
      </c>
      <c r="H10" s="228" t="n">
        <v>26945</v>
      </c>
      <c r="I10" s="228" t="n">
        <v>21288</v>
      </c>
      <c r="J10" s="186"/>
      <c r="K10" s="164" t="s">
        <v>271</v>
      </c>
      <c r="L10" s="214" t="s">
        <v>272</v>
      </c>
      <c r="M10" s="228" t="n">
        <v>10136</v>
      </c>
      <c r="N10" s="228" t="n">
        <v>10448</v>
      </c>
      <c r="O10" s="228" t="n">
        <v>11598</v>
      </c>
      <c r="P10" s="228" t="n">
        <v>12365</v>
      </c>
      <c r="Q10" s="228" t="n">
        <v>13095</v>
      </c>
      <c r="R10" s="228" t="n">
        <v>12614</v>
      </c>
      <c r="S10" s="228" t="n">
        <v>178970</v>
      </c>
    </row>
    <row r="11" s="195" customFormat="true" ht="12" hidden="false" customHeight="false" outlineLevel="0" collapsed="false">
      <c r="A11" s="229"/>
      <c r="B11" s="229" t="s">
        <v>26</v>
      </c>
      <c r="C11" s="229"/>
      <c r="D11" s="230" t="n">
        <v>13072</v>
      </c>
      <c r="E11" s="230" t="n">
        <v>14200</v>
      </c>
      <c r="F11" s="230" t="n">
        <v>14004</v>
      </c>
      <c r="G11" s="230" t="n">
        <v>19212</v>
      </c>
      <c r="H11" s="230" t="n">
        <v>26945</v>
      </c>
      <c r="I11" s="230" t="n">
        <v>21288</v>
      </c>
      <c r="J11" s="229"/>
      <c r="K11" s="229" t="s">
        <v>26</v>
      </c>
      <c r="L11" s="219"/>
      <c r="M11" s="230" t="n">
        <v>10136</v>
      </c>
      <c r="N11" s="230" t="n">
        <v>10448</v>
      </c>
      <c r="O11" s="230" t="n">
        <v>11598</v>
      </c>
      <c r="P11" s="230" t="n">
        <v>12365</v>
      </c>
      <c r="Q11" s="230" t="n">
        <v>13095</v>
      </c>
      <c r="R11" s="230" t="n">
        <v>12614</v>
      </c>
      <c r="S11" s="230" t="n">
        <v>178977</v>
      </c>
    </row>
    <row r="12" s="195" customFormat="true" ht="12" hidden="false" customHeight="false" outlineLevel="0" collapsed="false">
      <c r="A12" s="229" t="s">
        <v>204</v>
      </c>
      <c r="B12" s="229" t="s">
        <v>273</v>
      </c>
      <c r="C12" s="229" t="s">
        <v>268</v>
      </c>
      <c r="D12" s="230" t="n">
        <v>96</v>
      </c>
      <c r="E12" s="230" t="n">
        <v>325</v>
      </c>
      <c r="F12" s="230" t="n">
        <v>302</v>
      </c>
      <c r="G12" s="230" t="n">
        <v>222</v>
      </c>
      <c r="H12" s="230" t="n">
        <v>35</v>
      </c>
      <c r="I12" s="230"/>
      <c r="J12" s="229" t="s">
        <v>204</v>
      </c>
      <c r="K12" s="229" t="s">
        <v>273</v>
      </c>
      <c r="L12" s="219" t="s">
        <v>268</v>
      </c>
      <c r="M12" s="230"/>
      <c r="N12" s="230"/>
      <c r="O12" s="230"/>
      <c r="P12" s="230"/>
      <c r="Q12" s="230" t="n">
        <v>7</v>
      </c>
      <c r="R12" s="230" t="n">
        <v>522</v>
      </c>
      <c r="S12" s="230" t="n">
        <v>1509</v>
      </c>
    </row>
    <row r="13" s="195" customFormat="true" ht="12" hidden="false" customHeight="false" outlineLevel="0" collapsed="false">
      <c r="A13" s="229" t="s">
        <v>205</v>
      </c>
      <c r="B13" s="229" t="s">
        <v>274</v>
      </c>
      <c r="C13" s="229" t="s">
        <v>268</v>
      </c>
      <c r="D13" s="230" t="n">
        <v>35080</v>
      </c>
      <c r="E13" s="230" t="n">
        <v>39767</v>
      </c>
      <c r="F13" s="230" t="n">
        <v>33918</v>
      </c>
      <c r="G13" s="230" t="n">
        <v>39022</v>
      </c>
      <c r="H13" s="230" t="n">
        <v>41952</v>
      </c>
      <c r="I13" s="230" t="n">
        <v>34533</v>
      </c>
      <c r="J13" s="229" t="s">
        <v>205</v>
      </c>
      <c r="K13" s="229" t="s">
        <v>274</v>
      </c>
      <c r="L13" s="219" t="s">
        <v>268</v>
      </c>
      <c r="M13" s="230" t="n">
        <v>49027</v>
      </c>
      <c r="N13" s="230" t="n">
        <v>35666</v>
      </c>
      <c r="O13" s="230" t="n">
        <v>40763</v>
      </c>
      <c r="P13" s="230" t="n">
        <v>33777</v>
      </c>
      <c r="Q13" s="230" t="n">
        <v>28159</v>
      </c>
      <c r="R13" s="230" t="n">
        <v>38243</v>
      </c>
      <c r="S13" s="230" t="n">
        <v>449907</v>
      </c>
    </row>
    <row r="14" s="192" customFormat="true" ht="11.25" hidden="false" customHeight="false" outlineLevel="0" collapsed="false">
      <c r="A14" s="186" t="s">
        <v>206</v>
      </c>
      <c r="B14" s="164" t="s">
        <v>275</v>
      </c>
      <c r="C14" s="164" t="s">
        <v>266</v>
      </c>
      <c r="D14" s="228"/>
      <c r="E14" s="228" t="n">
        <v>1</v>
      </c>
      <c r="F14" s="228" t="n">
        <v>1</v>
      </c>
      <c r="G14" s="228" t="n">
        <v>1</v>
      </c>
      <c r="H14" s="228" t="n">
        <v>53</v>
      </c>
      <c r="I14" s="228" t="n">
        <v>2</v>
      </c>
      <c r="J14" s="186" t="s">
        <v>206</v>
      </c>
      <c r="K14" s="164" t="s">
        <v>275</v>
      </c>
      <c r="L14" s="214" t="s">
        <v>266</v>
      </c>
      <c r="M14" s="228" t="n">
        <v>5</v>
      </c>
      <c r="N14" s="228" t="n">
        <v>3</v>
      </c>
      <c r="O14" s="228" t="n">
        <v>2</v>
      </c>
      <c r="P14" s="228" t="n">
        <v>8</v>
      </c>
      <c r="Q14" s="228" t="n">
        <v>11</v>
      </c>
      <c r="R14" s="228"/>
      <c r="S14" s="228" t="n">
        <v>87</v>
      </c>
    </row>
    <row r="15" s="192" customFormat="true" ht="11.25" hidden="false" customHeight="false" outlineLevel="0" collapsed="false">
      <c r="A15" s="186"/>
      <c r="B15" s="164" t="s">
        <v>276</v>
      </c>
      <c r="C15" s="164" t="s">
        <v>266</v>
      </c>
      <c r="D15" s="228"/>
      <c r="E15" s="228" t="n">
        <v>0</v>
      </c>
      <c r="F15" s="228"/>
      <c r="G15" s="228" t="n">
        <v>2</v>
      </c>
      <c r="H15" s="228" t="n">
        <v>4</v>
      </c>
      <c r="I15" s="228" t="n">
        <v>6</v>
      </c>
      <c r="J15" s="186"/>
      <c r="K15" s="164" t="s">
        <v>276</v>
      </c>
      <c r="L15" s="214" t="s">
        <v>266</v>
      </c>
      <c r="M15" s="228" t="n">
        <v>4</v>
      </c>
      <c r="N15" s="228" t="n">
        <v>3</v>
      </c>
      <c r="O15" s="228" t="n">
        <v>2</v>
      </c>
      <c r="P15" s="228" t="n">
        <v>7</v>
      </c>
      <c r="Q15" s="228" t="n">
        <v>0</v>
      </c>
      <c r="R15" s="228"/>
      <c r="S15" s="228" t="n">
        <v>28</v>
      </c>
    </row>
    <row r="16" s="192" customFormat="true" ht="11.25" hidden="false" customHeight="false" outlineLevel="0" collapsed="false">
      <c r="A16" s="186"/>
      <c r="B16" s="164" t="s">
        <v>277</v>
      </c>
      <c r="C16" s="164" t="s">
        <v>268</v>
      </c>
      <c r="D16" s="228" t="n">
        <v>274</v>
      </c>
      <c r="E16" s="228" t="n">
        <v>95</v>
      </c>
      <c r="F16" s="228" t="n">
        <v>161</v>
      </c>
      <c r="G16" s="228" t="n">
        <v>286</v>
      </c>
      <c r="H16" s="228" t="n">
        <v>344</v>
      </c>
      <c r="I16" s="228" t="n">
        <v>409</v>
      </c>
      <c r="J16" s="186"/>
      <c r="K16" s="164" t="s">
        <v>277</v>
      </c>
      <c r="L16" s="214" t="s">
        <v>268</v>
      </c>
      <c r="M16" s="228" t="n">
        <v>840</v>
      </c>
      <c r="N16" s="228" t="n">
        <v>525</v>
      </c>
      <c r="O16" s="228" t="n">
        <v>359</v>
      </c>
      <c r="P16" s="228" t="n">
        <v>311</v>
      </c>
      <c r="Q16" s="228" t="n">
        <v>3</v>
      </c>
      <c r="R16" s="228" t="n">
        <v>151</v>
      </c>
      <c r="S16" s="228" t="n">
        <v>3758</v>
      </c>
    </row>
    <row r="17" s="192" customFormat="true" ht="11.25" hidden="false" customHeight="false" outlineLevel="0" collapsed="false">
      <c r="A17" s="186"/>
      <c r="B17" s="164" t="s">
        <v>278</v>
      </c>
      <c r="C17" s="164" t="s">
        <v>266</v>
      </c>
      <c r="D17" s="228" t="n">
        <v>260</v>
      </c>
      <c r="E17" s="228" t="n">
        <v>216</v>
      </c>
      <c r="F17" s="228" t="n">
        <v>240</v>
      </c>
      <c r="G17" s="228" t="n">
        <v>433</v>
      </c>
      <c r="H17" s="228" t="n">
        <v>1076</v>
      </c>
      <c r="I17" s="228" t="n">
        <v>1280</v>
      </c>
      <c r="J17" s="186"/>
      <c r="K17" s="164" t="s">
        <v>278</v>
      </c>
      <c r="L17" s="214" t="s">
        <v>266</v>
      </c>
      <c r="M17" s="228" t="n">
        <v>2748</v>
      </c>
      <c r="N17" s="228" t="n">
        <v>2363</v>
      </c>
      <c r="O17" s="228" t="n">
        <v>2823</v>
      </c>
      <c r="P17" s="228" t="n">
        <v>1596</v>
      </c>
      <c r="Q17" s="228" t="n">
        <v>309</v>
      </c>
      <c r="R17" s="228" t="n">
        <v>206</v>
      </c>
      <c r="S17" s="228" t="n">
        <v>13550</v>
      </c>
    </row>
    <row r="18" s="192" customFormat="true" ht="11.25" hidden="false" customHeight="false" outlineLevel="0" collapsed="false">
      <c r="A18" s="186"/>
      <c r="B18" s="164" t="s">
        <v>279</v>
      </c>
      <c r="C18" s="164" t="s">
        <v>266</v>
      </c>
      <c r="D18" s="228"/>
      <c r="E18" s="228" t="n">
        <v>3</v>
      </c>
      <c r="F18" s="228" t="n">
        <v>4</v>
      </c>
      <c r="G18" s="228" t="n">
        <v>5</v>
      </c>
      <c r="H18" s="228" t="n">
        <v>1</v>
      </c>
      <c r="I18" s="228" t="n">
        <v>4</v>
      </c>
      <c r="J18" s="186"/>
      <c r="K18" s="164" t="s">
        <v>279</v>
      </c>
      <c r="L18" s="214" t="s">
        <v>266</v>
      </c>
      <c r="M18" s="228" t="n">
        <v>1</v>
      </c>
      <c r="N18" s="228" t="n">
        <v>5</v>
      </c>
      <c r="O18" s="228" t="n">
        <v>7</v>
      </c>
      <c r="P18" s="228"/>
      <c r="Q18" s="228" t="n">
        <v>1</v>
      </c>
      <c r="R18" s="228"/>
      <c r="S18" s="228" t="n">
        <v>31</v>
      </c>
    </row>
    <row r="19" s="192" customFormat="true" ht="11.25" hidden="false" customHeight="false" outlineLevel="0" collapsed="false">
      <c r="A19" s="186"/>
      <c r="B19" s="164" t="s">
        <v>280</v>
      </c>
      <c r="C19" s="164" t="s">
        <v>266</v>
      </c>
      <c r="D19" s="228" t="n">
        <v>114</v>
      </c>
      <c r="E19" s="228" t="n">
        <v>123</v>
      </c>
      <c r="F19" s="228" t="n">
        <v>153</v>
      </c>
      <c r="G19" s="228" t="n">
        <v>217</v>
      </c>
      <c r="H19" s="228" t="n">
        <v>114</v>
      </c>
      <c r="I19" s="228" t="n">
        <v>120</v>
      </c>
      <c r="J19" s="186"/>
      <c r="K19" s="164" t="s">
        <v>280</v>
      </c>
      <c r="L19" s="214" t="s">
        <v>266</v>
      </c>
      <c r="M19" s="228" t="n">
        <v>89</v>
      </c>
      <c r="N19" s="228" t="n">
        <v>120</v>
      </c>
      <c r="O19" s="228" t="n">
        <v>119</v>
      </c>
      <c r="P19" s="228" t="n">
        <v>210</v>
      </c>
      <c r="Q19" s="228" t="n">
        <v>121</v>
      </c>
      <c r="R19" s="228" t="n">
        <v>92</v>
      </c>
      <c r="S19" s="228" t="n">
        <v>1592</v>
      </c>
    </row>
    <row r="20" s="192" customFormat="true" ht="11.25" hidden="false" customHeight="false" outlineLevel="0" collapsed="false">
      <c r="A20" s="186"/>
      <c r="B20" s="164" t="s">
        <v>281</v>
      </c>
      <c r="C20" s="164" t="s">
        <v>268</v>
      </c>
      <c r="D20" s="228" t="n">
        <v>19972</v>
      </c>
      <c r="E20" s="228" t="n">
        <v>19374</v>
      </c>
      <c r="F20" s="228" t="n">
        <v>27100</v>
      </c>
      <c r="G20" s="228" t="n">
        <v>29052</v>
      </c>
      <c r="H20" s="228" t="n">
        <v>42826</v>
      </c>
      <c r="I20" s="228" t="n">
        <v>36398</v>
      </c>
      <c r="J20" s="186"/>
      <c r="K20" s="164" t="s">
        <v>281</v>
      </c>
      <c r="L20" s="214" t="s">
        <v>268</v>
      </c>
      <c r="M20" s="228" t="n">
        <v>78327</v>
      </c>
      <c r="N20" s="228" t="n">
        <v>65792</v>
      </c>
      <c r="O20" s="228" t="n">
        <v>50512</v>
      </c>
      <c r="P20" s="228" t="n">
        <v>38400</v>
      </c>
      <c r="Q20" s="228" t="n">
        <v>20924</v>
      </c>
      <c r="R20" s="228" t="n">
        <v>22854</v>
      </c>
      <c r="S20" s="228" t="n">
        <v>451531</v>
      </c>
    </row>
    <row r="21" s="195" customFormat="true" ht="12" hidden="false" customHeight="false" outlineLevel="0" collapsed="false">
      <c r="A21" s="229"/>
      <c r="B21" s="229" t="s">
        <v>26</v>
      </c>
      <c r="C21" s="229"/>
      <c r="D21" s="230" t="n">
        <v>20620</v>
      </c>
      <c r="E21" s="230" t="n">
        <v>19812</v>
      </c>
      <c r="F21" s="230" t="n">
        <v>27659</v>
      </c>
      <c r="G21" s="230" t="n">
        <v>29996</v>
      </c>
      <c r="H21" s="230" t="n">
        <v>44418</v>
      </c>
      <c r="I21" s="230" t="n">
        <v>38219</v>
      </c>
      <c r="J21" s="229"/>
      <c r="K21" s="229" t="s">
        <v>26</v>
      </c>
      <c r="L21" s="219"/>
      <c r="M21" s="230" t="n">
        <v>82014</v>
      </c>
      <c r="N21" s="230" t="n">
        <v>68811</v>
      </c>
      <c r="O21" s="230" t="n">
        <v>53824</v>
      </c>
      <c r="P21" s="230" t="n">
        <v>40532</v>
      </c>
      <c r="Q21" s="230" t="n">
        <v>21369</v>
      </c>
      <c r="R21" s="230" t="n">
        <v>23303</v>
      </c>
      <c r="S21" s="230" t="n">
        <v>470577</v>
      </c>
    </row>
    <row r="22" s="192" customFormat="true" ht="11.25" hidden="false" customHeight="false" outlineLevel="0" collapsed="false">
      <c r="A22" s="186" t="s">
        <v>207</v>
      </c>
      <c r="B22" s="164" t="s">
        <v>282</v>
      </c>
      <c r="C22" s="164" t="s">
        <v>266</v>
      </c>
      <c r="D22" s="228" t="n">
        <v>588</v>
      </c>
      <c r="E22" s="228" t="n">
        <v>606</v>
      </c>
      <c r="F22" s="228" t="n">
        <v>771</v>
      </c>
      <c r="G22" s="228" t="n">
        <v>99</v>
      </c>
      <c r="H22" s="228" t="n">
        <v>28</v>
      </c>
      <c r="I22" s="228" t="n">
        <v>43</v>
      </c>
      <c r="J22" s="186" t="s">
        <v>207</v>
      </c>
      <c r="K22" s="164" t="s">
        <v>282</v>
      </c>
      <c r="L22" s="214" t="s">
        <v>266</v>
      </c>
      <c r="M22" s="228" t="n">
        <v>8</v>
      </c>
      <c r="N22" s="228" t="n">
        <v>129</v>
      </c>
      <c r="O22" s="228" t="n">
        <v>22</v>
      </c>
      <c r="P22" s="228" t="n">
        <v>115</v>
      </c>
      <c r="Q22" s="228" t="n">
        <v>59</v>
      </c>
      <c r="R22" s="228" t="n">
        <v>32</v>
      </c>
      <c r="S22" s="228" t="n">
        <v>2500</v>
      </c>
    </row>
    <row r="23" s="192" customFormat="true" ht="11.25" hidden="false" customHeight="false" outlineLevel="0" collapsed="false">
      <c r="A23" s="186"/>
      <c r="B23" s="164" t="s">
        <v>283</v>
      </c>
      <c r="C23" s="164" t="s">
        <v>268</v>
      </c>
      <c r="D23" s="228" t="n">
        <v>786</v>
      </c>
      <c r="E23" s="228" t="n">
        <v>1249</v>
      </c>
      <c r="F23" s="228" t="n">
        <v>893</v>
      </c>
      <c r="G23" s="228" t="n">
        <v>1003</v>
      </c>
      <c r="H23" s="228" t="n">
        <v>1526</v>
      </c>
      <c r="I23" s="228" t="n">
        <v>1536</v>
      </c>
      <c r="J23" s="186"/>
      <c r="K23" s="164" t="s">
        <v>283</v>
      </c>
      <c r="L23" s="214" t="s">
        <v>268</v>
      </c>
      <c r="M23" s="228" t="n">
        <v>2103</v>
      </c>
      <c r="N23" s="228" t="n">
        <v>2204</v>
      </c>
      <c r="O23" s="228" t="n">
        <v>1696</v>
      </c>
      <c r="P23" s="228" t="n">
        <v>844</v>
      </c>
      <c r="Q23" s="228" t="n">
        <v>714</v>
      </c>
      <c r="R23" s="228" t="n">
        <v>439</v>
      </c>
      <c r="S23" s="228" t="n">
        <v>14993</v>
      </c>
    </row>
    <row r="24" s="192" customFormat="true" ht="11.25" hidden="false" customHeight="false" outlineLevel="0" collapsed="false">
      <c r="A24" s="186"/>
      <c r="B24" s="164" t="s">
        <v>284</v>
      </c>
      <c r="C24" s="164" t="s">
        <v>272</v>
      </c>
      <c r="D24" s="228" t="n">
        <v>70200</v>
      </c>
      <c r="E24" s="228" t="n">
        <v>76875</v>
      </c>
      <c r="F24" s="228" t="n">
        <v>84578</v>
      </c>
      <c r="G24" s="228" t="n">
        <v>93958</v>
      </c>
      <c r="H24" s="228" t="n">
        <v>112656</v>
      </c>
      <c r="I24" s="228" t="n">
        <v>86531</v>
      </c>
      <c r="J24" s="186"/>
      <c r="K24" s="164" t="s">
        <v>284</v>
      </c>
      <c r="L24" s="214" t="s">
        <v>272</v>
      </c>
      <c r="M24" s="228" t="n">
        <v>116657</v>
      </c>
      <c r="N24" s="228" t="n">
        <v>76149</v>
      </c>
      <c r="O24" s="228" t="n">
        <v>85730</v>
      </c>
      <c r="P24" s="228" t="n">
        <v>77660</v>
      </c>
      <c r="Q24" s="228" t="n">
        <v>70571</v>
      </c>
      <c r="R24" s="228" t="n">
        <v>59361</v>
      </c>
      <c r="S24" s="228" t="n">
        <v>1010926</v>
      </c>
    </row>
    <row r="25" s="195" customFormat="true" ht="12" hidden="false" customHeight="false" outlineLevel="0" collapsed="false">
      <c r="A25" s="229"/>
      <c r="B25" s="229" t="s">
        <v>26</v>
      </c>
      <c r="C25" s="229"/>
      <c r="D25" s="230" t="n">
        <v>71574</v>
      </c>
      <c r="E25" s="230" t="n">
        <v>78730</v>
      </c>
      <c r="F25" s="230" t="n">
        <v>86242</v>
      </c>
      <c r="G25" s="230" t="n">
        <v>95060</v>
      </c>
      <c r="H25" s="230" t="n">
        <v>114210</v>
      </c>
      <c r="I25" s="230" t="n">
        <v>88110</v>
      </c>
      <c r="J25" s="229"/>
      <c r="K25" s="229" t="s">
        <v>26</v>
      </c>
      <c r="L25" s="219"/>
      <c r="M25" s="230" t="n">
        <v>118768</v>
      </c>
      <c r="N25" s="230" t="n">
        <v>78482</v>
      </c>
      <c r="O25" s="230" t="n">
        <v>87448</v>
      </c>
      <c r="P25" s="230" t="n">
        <v>78619</v>
      </c>
      <c r="Q25" s="230" t="n">
        <v>71344</v>
      </c>
      <c r="R25" s="230" t="n">
        <v>59832</v>
      </c>
      <c r="S25" s="230" t="n">
        <v>1028419</v>
      </c>
    </row>
    <row r="26" s="192" customFormat="true" ht="11.25" hidden="false" customHeight="false" outlineLevel="0" collapsed="false">
      <c r="A26" s="186" t="s">
        <v>208</v>
      </c>
      <c r="B26" s="164" t="s">
        <v>285</v>
      </c>
      <c r="C26" s="164" t="s">
        <v>266</v>
      </c>
      <c r="D26" s="228"/>
      <c r="E26" s="228" t="n">
        <v>18</v>
      </c>
      <c r="F26" s="228" t="n">
        <v>7</v>
      </c>
      <c r="G26" s="228" t="n">
        <v>0</v>
      </c>
      <c r="H26" s="228" t="n">
        <v>112</v>
      </c>
      <c r="I26" s="228" t="n">
        <v>53</v>
      </c>
      <c r="J26" s="186" t="s">
        <v>208</v>
      </c>
      <c r="K26" s="164" t="s">
        <v>285</v>
      </c>
      <c r="L26" s="214" t="s">
        <v>266</v>
      </c>
      <c r="M26" s="228" t="n">
        <v>168</v>
      </c>
      <c r="N26" s="228" t="n">
        <v>147</v>
      </c>
      <c r="O26" s="228" t="n">
        <v>159</v>
      </c>
      <c r="P26" s="228" t="n">
        <v>130</v>
      </c>
      <c r="Q26" s="228" t="n">
        <v>36</v>
      </c>
      <c r="R26" s="228" t="n">
        <v>5</v>
      </c>
      <c r="S26" s="228" t="n">
        <v>835</v>
      </c>
    </row>
    <row r="27" s="192" customFormat="true" ht="11.25" hidden="false" customHeight="false" outlineLevel="0" collapsed="false">
      <c r="A27" s="186"/>
      <c r="B27" s="164" t="s">
        <v>286</v>
      </c>
      <c r="C27" s="164" t="s">
        <v>266</v>
      </c>
      <c r="D27" s="228" t="n">
        <v>293</v>
      </c>
      <c r="E27" s="228" t="n">
        <v>27</v>
      </c>
      <c r="F27" s="228" t="n">
        <v>224</v>
      </c>
      <c r="G27" s="228" t="n">
        <v>1156</v>
      </c>
      <c r="H27" s="228" t="n">
        <v>2129</v>
      </c>
      <c r="I27" s="228" t="n">
        <v>2739</v>
      </c>
      <c r="J27" s="186"/>
      <c r="K27" s="164" t="s">
        <v>286</v>
      </c>
      <c r="L27" s="214" t="s">
        <v>266</v>
      </c>
      <c r="M27" s="228" t="n">
        <v>7591</v>
      </c>
      <c r="N27" s="228" t="n">
        <v>5393</v>
      </c>
      <c r="O27" s="228" t="n">
        <v>8095</v>
      </c>
      <c r="P27" s="228" t="n">
        <v>2099</v>
      </c>
      <c r="Q27" s="228" t="n">
        <v>305</v>
      </c>
      <c r="R27" s="228" t="n">
        <v>32</v>
      </c>
      <c r="S27" s="228" t="n">
        <v>30083</v>
      </c>
    </row>
    <row r="28" s="195" customFormat="true" ht="12" hidden="false" customHeight="false" outlineLevel="0" collapsed="false">
      <c r="A28" s="229"/>
      <c r="B28" s="229" t="s">
        <v>26</v>
      </c>
      <c r="C28" s="229"/>
      <c r="D28" s="230" t="n">
        <v>293</v>
      </c>
      <c r="E28" s="230" t="n">
        <v>45</v>
      </c>
      <c r="F28" s="230" t="n">
        <v>231</v>
      </c>
      <c r="G28" s="230" t="n">
        <v>1156</v>
      </c>
      <c r="H28" s="230" t="n">
        <v>2241</v>
      </c>
      <c r="I28" s="230" t="n">
        <v>2792</v>
      </c>
      <c r="J28" s="229"/>
      <c r="K28" s="229" t="s">
        <v>26</v>
      </c>
      <c r="L28" s="219"/>
      <c r="M28" s="230" t="n">
        <v>7759</v>
      </c>
      <c r="N28" s="230" t="n">
        <v>5540</v>
      </c>
      <c r="O28" s="230" t="n">
        <v>8254</v>
      </c>
      <c r="P28" s="230" t="n">
        <v>2229</v>
      </c>
      <c r="Q28" s="230" t="n">
        <v>341</v>
      </c>
      <c r="R28" s="230" t="n">
        <v>37</v>
      </c>
      <c r="S28" s="230" t="n">
        <v>30918</v>
      </c>
    </row>
    <row r="29" s="192" customFormat="true" ht="11.25" hidden="false" customHeight="false" outlineLevel="0" collapsed="false">
      <c r="A29" s="186" t="s">
        <v>209</v>
      </c>
      <c r="B29" s="164" t="s">
        <v>287</v>
      </c>
      <c r="C29" s="164" t="s">
        <v>266</v>
      </c>
      <c r="D29" s="228" t="n">
        <v>936</v>
      </c>
      <c r="E29" s="228" t="n">
        <v>543</v>
      </c>
      <c r="F29" s="228" t="n">
        <v>660</v>
      </c>
      <c r="G29" s="228" t="n">
        <v>1332</v>
      </c>
      <c r="H29" s="228" t="n">
        <v>2493</v>
      </c>
      <c r="I29" s="228" t="n">
        <v>2999</v>
      </c>
      <c r="J29" s="186" t="s">
        <v>209</v>
      </c>
      <c r="K29" s="164" t="s">
        <v>287</v>
      </c>
      <c r="L29" s="214" t="s">
        <v>266</v>
      </c>
      <c r="M29" s="228" t="n">
        <v>11130</v>
      </c>
      <c r="N29" s="228" t="n">
        <v>7931</v>
      </c>
      <c r="O29" s="228" t="n">
        <v>9805</v>
      </c>
      <c r="P29" s="228" t="n">
        <v>2675</v>
      </c>
      <c r="Q29" s="228" t="n">
        <v>1124</v>
      </c>
      <c r="R29" s="228" t="n">
        <v>599</v>
      </c>
      <c r="S29" s="228" t="n">
        <v>42227</v>
      </c>
    </row>
    <row r="30" s="192" customFormat="true" ht="11.25" hidden="false" customHeight="false" outlineLevel="0" collapsed="false">
      <c r="A30" s="186"/>
      <c r="B30" s="164" t="s">
        <v>288</v>
      </c>
      <c r="C30" s="164" t="s">
        <v>266</v>
      </c>
      <c r="D30" s="228" t="n">
        <v>213</v>
      </c>
      <c r="E30" s="228" t="n">
        <v>325</v>
      </c>
      <c r="F30" s="228" t="n">
        <v>319</v>
      </c>
      <c r="G30" s="228" t="n">
        <v>222</v>
      </c>
      <c r="H30" s="228" t="n">
        <v>249</v>
      </c>
      <c r="I30" s="228" t="n">
        <v>257</v>
      </c>
      <c r="J30" s="186"/>
      <c r="K30" s="164" t="s">
        <v>288</v>
      </c>
      <c r="L30" s="214" t="s">
        <v>266</v>
      </c>
      <c r="M30" s="228" t="n">
        <v>305</v>
      </c>
      <c r="N30" s="228" t="n">
        <v>188</v>
      </c>
      <c r="O30" s="228" t="n">
        <v>164</v>
      </c>
      <c r="P30" s="228" t="n">
        <v>178</v>
      </c>
      <c r="Q30" s="228" t="n">
        <v>225</v>
      </c>
      <c r="R30" s="228" t="n">
        <v>284</v>
      </c>
      <c r="S30" s="228" t="n">
        <v>2929</v>
      </c>
    </row>
    <row r="31" s="192" customFormat="true" ht="11.25" hidden="false" customHeight="false" outlineLevel="0" collapsed="false">
      <c r="A31" s="186"/>
      <c r="B31" s="164" t="s">
        <v>289</v>
      </c>
      <c r="C31" s="164" t="s">
        <v>268</v>
      </c>
      <c r="D31" s="228" t="n">
        <v>7</v>
      </c>
      <c r="E31" s="228" t="n">
        <v>606</v>
      </c>
      <c r="F31" s="228" t="n">
        <v>556</v>
      </c>
      <c r="G31" s="228" t="n">
        <v>327</v>
      </c>
      <c r="H31" s="228" t="n">
        <v>0</v>
      </c>
      <c r="I31" s="228" t="n">
        <v>322</v>
      </c>
      <c r="J31" s="186"/>
      <c r="K31" s="164" t="s">
        <v>289</v>
      </c>
      <c r="L31" s="214" t="s">
        <v>268</v>
      </c>
      <c r="M31" s="228" t="n">
        <v>647</v>
      </c>
      <c r="N31" s="228" t="n">
        <v>392</v>
      </c>
      <c r="O31" s="228" t="n">
        <v>932</v>
      </c>
      <c r="P31" s="228" t="n">
        <v>0</v>
      </c>
      <c r="Q31" s="228" t="n">
        <v>0</v>
      </c>
      <c r="R31" s="228" t="n">
        <v>319</v>
      </c>
      <c r="S31" s="228" t="n">
        <v>4108</v>
      </c>
    </row>
    <row r="32" s="195" customFormat="true" ht="12" hidden="false" customHeight="false" outlineLevel="0" collapsed="false">
      <c r="A32" s="229"/>
      <c r="B32" s="229" t="s">
        <v>26</v>
      </c>
      <c r="C32" s="229"/>
      <c r="D32" s="230" t="n">
        <v>1156</v>
      </c>
      <c r="E32" s="230" t="n">
        <v>1474</v>
      </c>
      <c r="F32" s="230" t="n">
        <v>1535</v>
      </c>
      <c r="G32" s="230" t="n">
        <v>1881</v>
      </c>
      <c r="H32" s="230" t="n">
        <v>2742</v>
      </c>
      <c r="I32" s="230" t="n">
        <v>3578</v>
      </c>
      <c r="J32" s="229"/>
      <c r="K32" s="229" t="s">
        <v>26</v>
      </c>
      <c r="L32" s="219"/>
      <c r="M32" s="230" t="n">
        <v>12082</v>
      </c>
      <c r="N32" s="230" t="n">
        <v>8511</v>
      </c>
      <c r="O32" s="230" t="n">
        <v>10901</v>
      </c>
      <c r="P32" s="230" t="n">
        <v>2853</v>
      </c>
      <c r="Q32" s="230" t="n">
        <v>1349</v>
      </c>
      <c r="R32" s="230" t="n">
        <v>1202</v>
      </c>
      <c r="S32" s="230" t="n">
        <v>49264</v>
      </c>
    </row>
    <row r="33" s="195" customFormat="true" ht="12" hidden="false" customHeight="false" outlineLevel="0" collapsed="false">
      <c r="A33" s="229" t="s">
        <v>210</v>
      </c>
      <c r="B33" s="229" t="s">
        <v>290</v>
      </c>
      <c r="C33" s="229" t="s">
        <v>268</v>
      </c>
      <c r="D33" s="230" t="n">
        <v>0</v>
      </c>
      <c r="E33" s="230" t="n">
        <v>0</v>
      </c>
      <c r="F33" s="230"/>
      <c r="G33" s="230" t="n">
        <v>94</v>
      </c>
      <c r="H33" s="230"/>
      <c r="I33" s="230"/>
      <c r="J33" s="229" t="s">
        <v>210</v>
      </c>
      <c r="K33" s="229" t="s">
        <v>290</v>
      </c>
      <c r="L33" s="219" t="s">
        <v>268</v>
      </c>
      <c r="M33" s="230"/>
      <c r="N33" s="230"/>
      <c r="O33" s="230"/>
      <c r="P33" s="230"/>
      <c r="Q33" s="230"/>
      <c r="R33" s="230"/>
      <c r="S33" s="230" t="n">
        <v>94</v>
      </c>
    </row>
    <row r="34" s="192" customFormat="true" ht="11.25" hidden="false" customHeight="false" outlineLevel="0" collapsed="false">
      <c r="A34" s="186" t="s">
        <v>211</v>
      </c>
      <c r="B34" s="164" t="s">
        <v>291</v>
      </c>
      <c r="C34" s="164" t="s">
        <v>266</v>
      </c>
      <c r="D34" s="228" t="n">
        <v>355</v>
      </c>
      <c r="E34" s="228" t="n">
        <v>486</v>
      </c>
      <c r="F34" s="228" t="n">
        <v>526</v>
      </c>
      <c r="G34" s="228" t="n">
        <v>453</v>
      </c>
      <c r="H34" s="228" t="n">
        <v>370</v>
      </c>
      <c r="I34" s="228" t="n">
        <v>404</v>
      </c>
      <c r="J34" s="186" t="s">
        <v>211</v>
      </c>
      <c r="K34" s="164" t="s">
        <v>291</v>
      </c>
      <c r="L34" s="214" t="s">
        <v>266</v>
      </c>
      <c r="M34" s="228" t="n">
        <v>525</v>
      </c>
      <c r="N34" s="228" t="n">
        <v>417</v>
      </c>
      <c r="O34" s="228" t="n">
        <v>455</v>
      </c>
      <c r="P34" s="228" t="n">
        <v>404</v>
      </c>
      <c r="Q34" s="228" t="n">
        <v>468</v>
      </c>
      <c r="R34" s="228" t="n">
        <v>408</v>
      </c>
      <c r="S34" s="228" t="n">
        <v>5271</v>
      </c>
    </row>
    <row r="35" s="192" customFormat="true" ht="11.25" hidden="false" customHeight="false" outlineLevel="0" collapsed="false">
      <c r="A35" s="186"/>
      <c r="B35" s="164" t="s">
        <v>292</v>
      </c>
      <c r="C35" s="164" t="s">
        <v>266</v>
      </c>
      <c r="D35" s="228"/>
      <c r="E35" s="228"/>
      <c r="F35" s="228" t="n">
        <v>0</v>
      </c>
      <c r="G35" s="228" t="n">
        <v>6</v>
      </c>
      <c r="H35" s="228" t="n">
        <v>1</v>
      </c>
      <c r="I35" s="228"/>
      <c r="J35" s="186"/>
      <c r="K35" s="164" t="s">
        <v>292</v>
      </c>
      <c r="L35" s="214" t="s">
        <v>266</v>
      </c>
      <c r="M35" s="228"/>
      <c r="N35" s="228"/>
      <c r="O35" s="228" t="n">
        <v>1</v>
      </c>
      <c r="P35" s="228"/>
      <c r="Q35" s="228"/>
      <c r="R35" s="228"/>
      <c r="S35" s="228" t="n">
        <v>8</v>
      </c>
    </row>
    <row r="36" s="192" customFormat="true" ht="11.25" hidden="false" customHeight="false" outlineLevel="0" collapsed="false">
      <c r="A36" s="186"/>
      <c r="B36" s="164" t="s">
        <v>293</v>
      </c>
      <c r="C36" s="164" t="s">
        <v>268</v>
      </c>
      <c r="D36" s="228" t="n">
        <v>1758</v>
      </c>
      <c r="E36" s="228" t="n">
        <v>1730</v>
      </c>
      <c r="F36" s="228" t="n">
        <v>818</v>
      </c>
      <c r="G36" s="228" t="n">
        <v>1182</v>
      </c>
      <c r="H36" s="228" t="n">
        <v>595</v>
      </c>
      <c r="I36" s="228" t="n">
        <v>166</v>
      </c>
      <c r="J36" s="186"/>
      <c r="K36" s="164" t="s">
        <v>293</v>
      </c>
      <c r="L36" s="214" t="s">
        <v>268</v>
      </c>
      <c r="M36" s="228" t="n">
        <v>1257</v>
      </c>
      <c r="N36" s="228" t="n">
        <v>51</v>
      </c>
      <c r="O36" s="228" t="n">
        <v>1366</v>
      </c>
      <c r="P36" s="228" t="n">
        <v>763</v>
      </c>
      <c r="Q36" s="228" t="n">
        <v>8</v>
      </c>
      <c r="R36" s="228" t="n">
        <v>1360</v>
      </c>
      <c r="S36" s="228" t="n">
        <v>11054</v>
      </c>
    </row>
    <row r="37" s="195" customFormat="true" ht="12" hidden="false" customHeight="false" outlineLevel="0" collapsed="false">
      <c r="A37" s="229"/>
      <c r="B37" s="229" t="s">
        <v>26</v>
      </c>
      <c r="C37" s="229"/>
      <c r="D37" s="230" t="n">
        <v>2113</v>
      </c>
      <c r="E37" s="230" t="n">
        <v>2216</v>
      </c>
      <c r="F37" s="230" t="n">
        <v>1344</v>
      </c>
      <c r="G37" s="230" t="n">
        <v>1641</v>
      </c>
      <c r="H37" s="230" t="n">
        <v>966</v>
      </c>
      <c r="I37" s="230" t="n">
        <v>570</v>
      </c>
      <c r="J37" s="229"/>
      <c r="K37" s="229" t="s">
        <v>26</v>
      </c>
      <c r="L37" s="219"/>
      <c r="M37" s="230" t="n">
        <v>1782</v>
      </c>
      <c r="N37" s="230" t="n">
        <v>468</v>
      </c>
      <c r="O37" s="230" t="n">
        <v>1822</v>
      </c>
      <c r="P37" s="230" t="n">
        <v>1167</v>
      </c>
      <c r="Q37" s="230" t="n">
        <v>476</v>
      </c>
      <c r="R37" s="230" t="n">
        <v>1768</v>
      </c>
      <c r="S37" s="230" t="n">
        <v>16333</v>
      </c>
    </row>
    <row r="38" s="192" customFormat="true" ht="11.25" hidden="false" customHeight="false" outlineLevel="0" collapsed="false">
      <c r="A38" s="186" t="s">
        <v>212</v>
      </c>
      <c r="B38" s="164" t="s">
        <v>294</v>
      </c>
      <c r="C38" s="164" t="s">
        <v>266</v>
      </c>
      <c r="D38" s="228"/>
      <c r="E38" s="228" t="n">
        <v>48</v>
      </c>
      <c r="F38" s="228" t="n">
        <v>181</v>
      </c>
      <c r="G38" s="228" t="n">
        <v>4</v>
      </c>
      <c r="H38" s="228" t="n">
        <v>539</v>
      </c>
      <c r="I38" s="228" t="n">
        <v>4</v>
      </c>
      <c r="J38" s="186" t="s">
        <v>212</v>
      </c>
      <c r="K38" s="164" t="s">
        <v>294</v>
      </c>
      <c r="L38" s="214" t="s">
        <v>266</v>
      </c>
      <c r="M38" s="228" t="n">
        <v>74</v>
      </c>
      <c r="N38" s="228" t="n">
        <v>18</v>
      </c>
      <c r="O38" s="228" t="n">
        <v>31</v>
      </c>
      <c r="P38" s="228" t="n">
        <v>11</v>
      </c>
      <c r="Q38" s="228" t="n">
        <v>3</v>
      </c>
      <c r="R38" s="228" t="n">
        <v>46</v>
      </c>
      <c r="S38" s="228" t="n">
        <v>959</v>
      </c>
    </row>
    <row r="39" s="192" customFormat="true" ht="11.25" hidden="false" customHeight="false" outlineLevel="0" collapsed="false">
      <c r="A39" s="186"/>
      <c r="B39" s="164" t="s">
        <v>295</v>
      </c>
      <c r="C39" s="164" t="s">
        <v>266</v>
      </c>
      <c r="D39" s="228"/>
      <c r="E39" s="228"/>
      <c r="F39" s="228"/>
      <c r="G39" s="228"/>
      <c r="H39" s="228" t="n">
        <v>3</v>
      </c>
      <c r="I39" s="228" t="n">
        <v>12</v>
      </c>
      <c r="J39" s="186"/>
      <c r="K39" s="164" t="s">
        <v>295</v>
      </c>
      <c r="L39" s="214" t="s">
        <v>266</v>
      </c>
      <c r="M39" s="228" t="n">
        <v>14</v>
      </c>
      <c r="N39" s="228" t="n">
        <v>1</v>
      </c>
      <c r="O39" s="228" t="n">
        <v>12</v>
      </c>
      <c r="P39" s="228"/>
      <c r="Q39" s="228"/>
      <c r="R39" s="228"/>
      <c r="S39" s="228" t="n">
        <v>42</v>
      </c>
    </row>
    <row r="40" s="192" customFormat="true" ht="11.25" hidden="false" customHeight="false" outlineLevel="0" collapsed="false">
      <c r="A40" s="186"/>
      <c r="B40" s="164" t="s">
        <v>296</v>
      </c>
      <c r="C40" s="164" t="s">
        <v>266</v>
      </c>
      <c r="D40" s="228" t="n">
        <v>19</v>
      </c>
      <c r="E40" s="228" t="n">
        <v>84</v>
      </c>
      <c r="F40" s="228" t="n">
        <v>114</v>
      </c>
      <c r="G40" s="228" t="n">
        <v>42</v>
      </c>
      <c r="H40" s="228" t="n">
        <v>72</v>
      </c>
      <c r="I40" s="228" t="n">
        <v>118</v>
      </c>
      <c r="J40" s="186"/>
      <c r="K40" s="164" t="s">
        <v>296</v>
      </c>
      <c r="L40" s="214" t="s">
        <v>266</v>
      </c>
      <c r="M40" s="228" t="n">
        <v>99</v>
      </c>
      <c r="N40" s="228" t="n">
        <v>153</v>
      </c>
      <c r="O40" s="228" t="n">
        <v>115</v>
      </c>
      <c r="P40" s="228" t="n">
        <v>123</v>
      </c>
      <c r="Q40" s="228" t="n">
        <v>131</v>
      </c>
      <c r="R40" s="228" t="n">
        <v>80</v>
      </c>
      <c r="S40" s="228" t="n">
        <v>1150</v>
      </c>
    </row>
    <row r="41" s="192" customFormat="true" ht="11.25" hidden="false" customHeight="false" outlineLevel="0" collapsed="false">
      <c r="A41" s="186"/>
      <c r="B41" s="164" t="s">
        <v>297</v>
      </c>
      <c r="C41" s="164" t="s">
        <v>266</v>
      </c>
      <c r="D41" s="228" t="n">
        <v>52</v>
      </c>
      <c r="E41" s="228"/>
      <c r="F41" s="228"/>
      <c r="G41" s="228" t="n">
        <v>5</v>
      </c>
      <c r="H41" s="228" t="n">
        <v>0</v>
      </c>
      <c r="I41" s="228"/>
      <c r="J41" s="186"/>
      <c r="K41" s="164" t="s">
        <v>297</v>
      </c>
      <c r="L41" s="214" t="s">
        <v>266</v>
      </c>
      <c r="M41" s="228" t="n">
        <v>5</v>
      </c>
      <c r="N41" s="228" t="n">
        <v>0</v>
      </c>
      <c r="O41" s="228" t="n">
        <v>14</v>
      </c>
      <c r="P41" s="228"/>
      <c r="Q41" s="228"/>
      <c r="R41" s="228"/>
      <c r="S41" s="228" t="n">
        <v>76</v>
      </c>
    </row>
    <row r="42" s="192" customFormat="true" ht="11.25" hidden="false" customHeight="false" outlineLevel="0" collapsed="false">
      <c r="A42" s="186"/>
      <c r="B42" s="164" t="s">
        <v>298</v>
      </c>
      <c r="C42" s="164" t="s">
        <v>266</v>
      </c>
      <c r="D42" s="228" t="n">
        <v>2</v>
      </c>
      <c r="E42" s="228" t="n">
        <v>27</v>
      </c>
      <c r="F42" s="228" t="n">
        <v>26</v>
      </c>
      <c r="G42" s="228" t="n">
        <v>24</v>
      </c>
      <c r="H42" s="228" t="n">
        <v>386</v>
      </c>
      <c r="I42" s="228" t="n">
        <v>8</v>
      </c>
      <c r="J42" s="186"/>
      <c r="K42" s="164" t="s">
        <v>298</v>
      </c>
      <c r="L42" s="214" t="s">
        <v>266</v>
      </c>
      <c r="M42" s="228" t="n">
        <v>16</v>
      </c>
      <c r="N42" s="228" t="n">
        <v>3</v>
      </c>
      <c r="O42" s="228" t="n">
        <v>30</v>
      </c>
      <c r="P42" s="228" t="n">
        <v>24</v>
      </c>
      <c r="Q42" s="228" t="n">
        <v>6</v>
      </c>
      <c r="R42" s="228" t="n">
        <v>23</v>
      </c>
      <c r="S42" s="228" t="n">
        <v>575</v>
      </c>
    </row>
    <row r="43" s="192" customFormat="true" ht="11.25" hidden="false" customHeight="false" outlineLevel="0" collapsed="false">
      <c r="A43" s="186"/>
      <c r="B43" s="164" t="s">
        <v>281</v>
      </c>
      <c r="C43" s="164" t="s">
        <v>268</v>
      </c>
      <c r="D43" s="228" t="n">
        <v>179</v>
      </c>
      <c r="E43" s="228" t="n">
        <v>159</v>
      </c>
      <c r="F43" s="228" t="n">
        <v>210</v>
      </c>
      <c r="G43" s="228" t="n">
        <v>136</v>
      </c>
      <c r="H43" s="228"/>
      <c r="I43" s="228" t="n">
        <v>7</v>
      </c>
      <c r="J43" s="186"/>
      <c r="K43" s="164" t="s">
        <v>281</v>
      </c>
      <c r="L43" s="214" t="s">
        <v>268</v>
      </c>
      <c r="M43" s="228" t="n">
        <v>198</v>
      </c>
      <c r="N43" s="228" t="n">
        <v>7</v>
      </c>
      <c r="O43" s="228" t="n">
        <v>224</v>
      </c>
      <c r="P43" s="228"/>
      <c r="Q43" s="228" t="n">
        <v>0</v>
      </c>
      <c r="R43" s="228" t="n">
        <v>307</v>
      </c>
      <c r="S43" s="228" t="n">
        <v>1427</v>
      </c>
    </row>
    <row r="44" s="195" customFormat="true" ht="12" hidden="false" customHeight="false" outlineLevel="0" collapsed="false">
      <c r="A44" s="229"/>
      <c r="B44" s="229" t="s">
        <v>26</v>
      </c>
      <c r="C44" s="229"/>
      <c r="D44" s="230" t="n">
        <v>252</v>
      </c>
      <c r="E44" s="230" t="n">
        <v>318</v>
      </c>
      <c r="F44" s="230" t="n">
        <v>531</v>
      </c>
      <c r="G44" s="230" t="n">
        <v>211</v>
      </c>
      <c r="H44" s="230" t="n">
        <v>1000</v>
      </c>
      <c r="I44" s="230" t="n">
        <v>149</v>
      </c>
      <c r="J44" s="229"/>
      <c r="K44" s="229" t="s">
        <v>26</v>
      </c>
      <c r="L44" s="219"/>
      <c r="M44" s="230" t="n">
        <v>406</v>
      </c>
      <c r="N44" s="230" t="n">
        <v>182</v>
      </c>
      <c r="O44" s="230" t="n">
        <v>426</v>
      </c>
      <c r="P44" s="230" t="n">
        <v>158</v>
      </c>
      <c r="Q44" s="230" t="n">
        <v>140</v>
      </c>
      <c r="R44" s="230" t="n">
        <v>456</v>
      </c>
      <c r="S44" s="230" t="n">
        <v>4229</v>
      </c>
    </row>
    <row r="45" s="195" customFormat="true" ht="12" hidden="false" customHeight="false" outlineLevel="0" collapsed="false">
      <c r="A45" s="229" t="s">
        <v>213</v>
      </c>
      <c r="B45" s="229" t="s">
        <v>299</v>
      </c>
      <c r="C45" s="229" t="s">
        <v>268</v>
      </c>
      <c r="D45" s="230" t="n">
        <v>373</v>
      </c>
      <c r="E45" s="230" t="n">
        <v>396</v>
      </c>
      <c r="F45" s="230" t="n">
        <v>161</v>
      </c>
      <c r="G45" s="230" t="n">
        <v>444</v>
      </c>
      <c r="H45" s="230" t="n">
        <v>183</v>
      </c>
      <c r="I45" s="230" t="n">
        <v>0</v>
      </c>
      <c r="J45" s="229" t="s">
        <v>213</v>
      </c>
      <c r="K45" s="229" t="s">
        <v>299</v>
      </c>
      <c r="L45" s="219" t="s">
        <v>268</v>
      </c>
      <c r="M45" s="230" t="n">
        <v>243</v>
      </c>
      <c r="N45" s="230" t="n">
        <v>15</v>
      </c>
      <c r="O45" s="230" t="n">
        <v>637</v>
      </c>
      <c r="P45" s="230"/>
      <c r="Q45" s="230" t="n">
        <v>20</v>
      </c>
      <c r="R45" s="230" t="n">
        <v>870</v>
      </c>
      <c r="S45" s="230" t="n">
        <v>3342</v>
      </c>
    </row>
    <row r="46" s="195" customFormat="true" ht="12" hidden="false" customHeight="false" outlineLevel="0" collapsed="false">
      <c r="A46" s="229" t="s">
        <v>214</v>
      </c>
      <c r="B46" s="229" t="s">
        <v>281</v>
      </c>
      <c r="C46" s="229" t="s">
        <v>268</v>
      </c>
      <c r="D46" s="230" t="n">
        <v>521</v>
      </c>
      <c r="E46" s="230" t="n">
        <v>1280</v>
      </c>
      <c r="F46" s="230" t="n">
        <v>513</v>
      </c>
      <c r="G46" s="230" t="n">
        <v>501</v>
      </c>
      <c r="H46" s="230" t="n">
        <v>2399</v>
      </c>
      <c r="I46" s="230" t="n">
        <v>2942</v>
      </c>
      <c r="J46" s="229" t="s">
        <v>214</v>
      </c>
      <c r="K46" s="229" t="s">
        <v>281</v>
      </c>
      <c r="L46" s="219" t="s">
        <v>268</v>
      </c>
      <c r="M46" s="230" t="n">
        <v>2438</v>
      </c>
      <c r="N46" s="230" t="n">
        <v>1211</v>
      </c>
      <c r="O46" s="230" t="n">
        <v>3520</v>
      </c>
      <c r="P46" s="230" t="n">
        <v>983</v>
      </c>
      <c r="Q46" s="230" t="n">
        <v>39</v>
      </c>
      <c r="R46" s="230" t="n">
        <v>48</v>
      </c>
      <c r="S46" s="230" t="n">
        <v>16395</v>
      </c>
    </row>
    <row r="47" s="192" customFormat="true" ht="11.25" hidden="false" customHeight="false" outlineLevel="0" collapsed="false">
      <c r="A47" s="186" t="s">
        <v>215</v>
      </c>
      <c r="B47" s="164" t="s">
        <v>300</v>
      </c>
      <c r="C47" s="164" t="s">
        <v>272</v>
      </c>
      <c r="D47" s="228" t="n">
        <v>5557</v>
      </c>
      <c r="E47" s="228" t="n">
        <v>6608</v>
      </c>
      <c r="F47" s="228" t="n">
        <v>7227</v>
      </c>
      <c r="G47" s="228" t="n">
        <v>8081</v>
      </c>
      <c r="H47" s="228" t="n">
        <v>9438</v>
      </c>
      <c r="I47" s="228" t="n">
        <v>8776</v>
      </c>
      <c r="J47" s="186" t="s">
        <v>215</v>
      </c>
      <c r="K47" s="164" t="s">
        <v>300</v>
      </c>
      <c r="L47" s="214" t="s">
        <v>272</v>
      </c>
      <c r="M47" s="228" t="n">
        <v>12284</v>
      </c>
      <c r="N47" s="228" t="n">
        <v>10094</v>
      </c>
      <c r="O47" s="228" t="n">
        <v>10115</v>
      </c>
      <c r="P47" s="228" t="n">
        <v>9146</v>
      </c>
      <c r="Q47" s="228" t="n">
        <v>7620</v>
      </c>
      <c r="R47" s="228" t="n">
        <v>7683</v>
      </c>
      <c r="S47" s="228" t="n">
        <v>102629</v>
      </c>
    </row>
    <row r="48" s="192" customFormat="true" ht="11.25" hidden="false" customHeight="false" outlineLevel="0" collapsed="false">
      <c r="A48" s="186"/>
      <c r="B48" s="164" t="s">
        <v>301</v>
      </c>
      <c r="C48" s="164" t="s">
        <v>272</v>
      </c>
      <c r="D48" s="228" t="n">
        <v>15536</v>
      </c>
      <c r="E48" s="228" t="n">
        <v>12620</v>
      </c>
      <c r="F48" s="228" t="n">
        <v>22077</v>
      </c>
      <c r="G48" s="228" t="n">
        <v>20444</v>
      </c>
      <c r="H48" s="228" t="n">
        <v>30209</v>
      </c>
      <c r="I48" s="228" t="n">
        <v>24229</v>
      </c>
      <c r="J48" s="186"/>
      <c r="K48" s="164" t="s">
        <v>301</v>
      </c>
      <c r="L48" s="214" t="s">
        <v>272</v>
      </c>
      <c r="M48" s="228" t="n">
        <v>73852</v>
      </c>
      <c r="N48" s="228" t="n">
        <v>40097</v>
      </c>
      <c r="O48" s="228" t="n">
        <v>40782</v>
      </c>
      <c r="P48" s="228" t="n">
        <v>22861</v>
      </c>
      <c r="Q48" s="228" t="n">
        <v>19437</v>
      </c>
      <c r="R48" s="228" t="n">
        <v>17415</v>
      </c>
      <c r="S48" s="228" t="n">
        <v>339559</v>
      </c>
    </row>
    <row r="49" s="192" customFormat="true" ht="11.25" hidden="false" customHeight="false" outlineLevel="0" collapsed="false">
      <c r="A49" s="186"/>
      <c r="B49" s="164" t="s">
        <v>302</v>
      </c>
      <c r="C49" s="164" t="s">
        <v>272</v>
      </c>
      <c r="D49" s="228" t="n">
        <v>47232</v>
      </c>
      <c r="E49" s="228" t="n">
        <v>48515</v>
      </c>
      <c r="F49" s="228" t="n">
        <v>44311</v>
      </c>
      <c r="G49" s="228" t="n">
        <v>46212</v>
      </c>
      <c r="H49" s="228" t="n">
        <v>58134</v>
      </c>
      <c r="I49" s="228" t="n">
        <v>55308</v>
      </c>
      <c r="J49" s="186"/>
      <c r="K49" s="164" t="s">
        <v>302</v>
      </c>
      <c r="L49" s="214" t="s">
        <v>272</v>
      </c>
      <c r="M49" s="228" t="n">
        <v>195642</v>
      </c>
      <c r="N49" s="228" t="n">
        <v>82213</v>
      </c>
      <c r="O49" s="228" t="n">
        <v>48953</v>
      </c>
      <c r="P49" s="228" t="n">
        <v>49264</v>
      </c>
      <c r="Q49" s="228" t="n">
        <v>44805</v>
      </c>
      <c r="R49" s="228" t="n">
        <v>52077</v>
      </c>
      <c r="S49" s="228" t="n">
        <v>772666</v>
      </c>
    </row>
    <row r="50" s="192" customFormat="true" ht="11.25" hidden="false" customHeight="false" outlineLevel="0" collapsed="false">
      <c r="A50" s="186"/>
      <c r="B50" s="164" t="s">
        <v>303</v>
      </c>
      <c r="C50" s="164" t="s">
        <v>304</v>
      </c>
      <c r="D50" s="228" t="n">
        <v>15</v>
      </c>
      <c r="E50" s="228" t="n">
        <v>7</v>
      </c>
      <c r="F50" s="228" t="n">
        <v>7</v>
      </c>
      <c r="G50" s="228" t="n">
        <v>244</v>
      </c>
      <c r="H50" s="228" t="n">
        <v>577</v>
      </c>
      <c r="I50" s="228" t="n">
        <v>179</v>
      </c>
      <c r="J50" s="186"/>
      <c r="K50" s="164" t="s">
        <v>303</v>
      </c>
      <c r="L50" s="214" t="s">
        <v>304</v>
      </c>
      <c r="M50" s="228" t="n">
        <v>554</v>
      </c>
      <c r="N50" s="228" t="n">
        <v>457</v>
      </c>
      <c r="O50" s="228" t="n">
        <v>176</v>
      </c>
      <c r="P50" s="228" t="n">
        <v>44</v>
      </c>
      <c r="Q50" s="228" t="n">
        <v>37</v>
      </c>
      <c r="R50" s="228" t="n">
        <v>12</v>
      </c>
      <c r="S50" s="228" t="n">
        <v>2309</v>
      </c>
    </row>
    <row r="51" s="192" customFormat="true" ht="11.25" hidden="false" customHeight="false" outlineLevel="0" collapsed="false">
      <c r="A51" s="186"/>
      <c r="B51" s="164" t="s">
        <v>305</v>
      </c>
      <c r="C51" s="164" t="s">
        <v>272</v>
      </c>
      <c r="D51" s="228" t="n">
        <v>6194</v>
      </c>
      <c r="E51" s="228" t="n">
        <v>5912</v>
      </c>
      <c r="F51" s="228" t="n">
        <v>8905</v>
      </c>
      <c r="G51" s="228" t="n">
        <v>7932</v>
      </c>
      <c r="H51" s="228" t="n">
        <v>7455</v>
      </c>
      <c r="I51" s="228" t="n">
        <v>7297</v>
      </c>
      <c r="J51" s="186"/>
      <c r="K51" s="164" t="s">
        <v>305</v>
      </c>
      <c r="L51" s="214" t="s">
        <v>272</v>
      </c>
      <c r="M51" s="228" t="n">
        <v>11444</v>
      </c>
      <c r="N51" s="228" t="n">
        <v>7436</v>
      </c>
      <c r="O51" s="228" t="n">
        <v>8904</v>
      </c>
      <c r="P51" s="228" t="n">
        <v>9041</v>
      </c>
      <c r="Q51" s="228" t="n">
        <v>8146</v>
      </c>
      <c r="R51" s="228" t="n">
        <v>9243</v>
      </c>
      <c r="S51" s="228" t="n">
        <v>97909</v>
      </c>
    </row>
    <row r="52" s="192" customFormat="true" ht="11.25" hidden="false" customHeight="false" outlineLevel="0" collapsed="false">
      <c r="A52" s="186"/>
      <c r="B52" s="164" t="s">
        <v>306</v>
      </c>
      <c r="C52" s="164" t="s">
        <v>304</v>
      </c>
      <c r="D52" s="228"/>
      <c r="E52" s="228"/>
      <c r="F52" s="228"/>
      <c r="G52" s="228"/>
      <c r="H52" s="228"/>
      <c r="I52" s="228"/>
      <c r="J52" s="186"/>
      <c r="K52" s="164" t="s">
        <v>306</v>
      </c>
      <c r="L52" s="214" t="s">
        <v>304</v>
      </c>
      <c r="M52" s="228"/>
      <c r="N52" s="228" t="n">
        <v>11</v>
      </c>
      <c r="O52" s="228"/>
      <c r="P52" s="228"/>
      <c r="Q52" s="228"/>
      <c r="R52" s="228"/>
      <c r="S52" s="228" t="n">
        <v>11</v>
      </c>
    </row>
    <row r="53" s="195" customFormat="true" ht="12" hidden="false" customHeight="false" outlineLevel="0" collapsed="false">
      <c r="A53" s="229"/>
      <c r="B53" s="229" t="s">
        <v>26</v>
      </c>
      <c r="C53" s="229"/>
      <c r="D53" s="230" t="n">
        <v>74534</v>
      </c>
      <c r="E53" s="230" t="n">
        <v>73662</v>
      </c>
      <c r="F53" s="230" t="n">
        <v>82527</v>
      </c>
      <c r="G53" s="230" t="n">
        <v>82913</v>
      </c>
      <c r="H53" s="230" t="n">
        <v>105813</v>
      </c>
      <c r="I53" s="230" t="n">
        <v>95789</v>
      </c>
      <c r="J53" s="229"/>
      <c r="K53" s="229" t="s">
        <v>26</v>
      </c>
      <c r="L53" s="219"/>
      <c r="M53" s="230" t="n">
        <v>293776</v>
      </c>
      <c r="N53" s="230" t="n">
        <v>140308</v>
      </c>
      <c r="O53" s="230" t="n">
        <v>108930</v>
      </c>
      <c r="P53" s="230" t="n">
        <v>90356</v>
      </c>
      <c r="Q53" s="230" t="n">
        <v>80045</v>
      </c>
      <c r="R53" s="230" t="n">
        <v>86430</v>
      </c>
      <c r="S53" s="230" t="n">
        <v>1315083</v>
      </c>
    </row>
    <row r="54" s="195" customFormat="true" ht="12" hidden="false" customHeight="false" outlineLevel="0" collapsed="false">
      <c r="A54" s="229" t="s">
        <v>216</v>
      </c>
      <c r="B54" s="229" t="s">
        <v>281</v>
      </c>
      <c r="C54" s="229" t="s">
        <v>268</v>
      </c>
      <c r="D54" s="230" t="n">
        <v>19</v>
      </c>
      <c r="E54" s="230" t="n">
        <v>1026</v>
      </c>
      <c r="F54" s="230" t="n">
        <v>766</v>
      </c>
      <c r="G54" s="230" t="n">
        <v>194</v>
      </c>
      <c r="H54" s="230" t="n">
        <v>521</v>
      </c>
      <c r="I54" s="230" t="n">
        <v>599</v>
      </c>
      <c r="J54" s="229" t="s">
        <v>216</v>
      </c>
      <c r="K54" s="229" t="s">
        <v>281</v>
      </c>
      <c r="L54" s="219" t="s">
        <v>268</v>
      </c>
      <c r="M54" s="230" t="n">
        <v>1982</v>
      </c>
      <c r="N54" s="230" t="n">
        <v>1424</v>
      </c>
      <c r="O54" s="230" t="n">
        <v>1975</v>
      </c>
      <c r="P54" s="230" t="n">
        <v>532</v>
      </c>
      <c r="Q54" s="230"/>
      <c r="R54" s="230" t="n">
        <v>350</v>
      </c>
      <c r="S54" s="230" t="n">
        <v>9388</v>
      </c>
    </row>
    <row r="55" s="195" customFormat="true" ht="12" hidden="false" customHeight="false" outlineLevel="0" collapsed="false">
      <c r="A55" s="229" t="s">
        <v>217</v>
      </c>
      <c r="B55" s="229" t="s">
        <v>290</v>
      </c>
      <c r="C55" s="229" t="s">
        <v>268</v>
      </c>
      <c r="D55" s="230"/>
      <c r="E55" s="230" t="n">
        <v>194</v>
      </c>
      <c r="F55" s="230" t="n">
        <v>24</v>
      </c>
      <c r="G55" s="230" t="n">
        <v>53</v>
      </c>
      <c r="H55" s="230"/>
      <c r="I55" s="230" t="n">
        <v>37</v>
      </c>
      <c r="J55" s="229" t="s">
        <v>217</v>
      </c>
      <c r="K55" s="229" t="s">
        <v>290</v>
      </c>
      <c r="L55" s="219" t="s">
        <v>268</v>
      </c>
      <c r="M55" s="230" t="n">
        <v>0</v>
      </c>
      <c r="N55" s="230"/>
      <c r="O55" s="230" t="n">
        <v>0</v>
      </c>
      <c r="P55" s="230"/>
      <c r="Q55" s="230" t="n">
        <v>46</v>
      </c>
      <c r="R55" s="230"/>
      <c r="S55" s="230" t="n">
        <v>354</v>
      </c>
    </row>
    <row r="56" s="195" customFormat="true" ht="12" hidden="false" customHeight="false" outlineLevel="0" collapsed="false">
      <c r="A56" s="229" t="s">
        <v>218</v>
      </c>
      <c r="B56" s="229" t="s">
        <v>281</v>
      </c>
      <c r="C56" s="229" t="s">
        <v>268</v>
      </c>
      <c r="D56" s="230" t="n">
        <v>26</v>
      </c>
      <c r="E56" s="230" t="n">
        <v>873</v>
      </c>
      <c r="F56" s="230" t="n">
        <v>14</v>
      </c>
      <c r="G56" s="230" t="n">
        <v>614</v>
      </c>
      <c r="H56" s="230" t="n">
        <v>0</v>
      </c>
      <c r="I56" s="230" t="n">
        <v>79</v>
      </c>
      <c r="J56" s="229" t="s">
        <v>218</v>
      </c>
      <c r="K56" s="229" t="s">
        <v>281</v>
      </c>
      <c r="L56" s="219" t="s">
        <v>268</v>
      </c>
      <c r="M56" s="230" t="n">
        <v>437</v>
      </c>
      <c r="N56" s="230" t="n">
        <v>45</v>
      </c>
      <c r="O56" s="230" t="n">
        <v>1028</v>
      </c>
      <c r="P56" s="230" t="n">
        <v>3</v>
      </c>
      <c r="Q56" s="230" t="n">
        <v>6</v>
      </c>
      <c r="R56" s="230" t="n">
        <v>178</v>
      </c>
      <c r="S56" s="230" t="n">
        <v>3303</v>
      </c>
    </row>
    <row r="57" s="195" customFormat="true" ht="12" hidden="false" customHeight="false" outlineLevel="0" collapsed="false">
      <c r="A57" s="229" t="s">
        <v>219</v>
      </c>
      <c r="B57" s="229" t="s">
        <v>307</v>
      </c>
      <c r="C57" s="229" t="s">
        <v>268</v>
      </c>
      <c r="D57" s="230" t="n">
        <v>357</v>
      </c>
      <c r="E57" s="230" t="n">
        <v>1201</v>
      </c>
      <c r="F57" s="230" t="n">
        <v>1365</v>
      </c>
      <c r="G57" s="230" t="n">
        <v>1734</v>
      </c>
      <c r="H57" s="230" t="n">
        <v>562</v>
      </c>
      <c r="I57" s="230" t="n">
        <v>824</v>
      </c>
      <c r="J57" s="229" t="s">
        <v>219</v>
      </c>
      <c r="K57" s="229" t="s">
        <v>307</v>
      </c>
      <c r="L57" s="219" t="s">
        <v>268</v>
      </c>
      <c r="M57" s="230" t="n">
        <v>2230</v>
      </c>
      <c r="N57" s="230" t="n">
        <v>786</v>
      </c>
      <c r="O57" s="230" t="n">
        <v>1004</v>
      </c>
      <c r="P57" s="230" t="n">
        <v>497</v>
      </c>
      <c r="Q57" s="230" t="n">
        <v>254</v>
      </c>
      <c r="R57" s="230" t="n">
        <v>1216</v>
      </c>
      <c r="S57" s="230" t="n">
        <v>12030</v>
      </c>
    </row>
    <row r="58" s="192" customFormat="true" ht="11.25" hidden="false" customHeight="false" outlineLevel="0" collapsed="false">
      <c r="A58" s="186" t="s">
        <v>220</v>
      </c>
      <c r="B58" s="164" t="s">
        <v>308</v>
      </c>
      <c r="C58" s="164" t="s">
        <v>272</v>
      </c>
      <c r="D58" s="228"/>
      <c r="E58" s="228"/>
      <c r="F58" s="228"/>
      <c r="G58" s="228"/>
      <c r="H58" s="228"/>
      <c r="I58" s="228"/>
      <c r="J58" s="186" t="s">
        <v>220</v>
      </c>
      <c r="K58" s="164" t="s">
        <v>308</v>
      </c>
      <c r="L58" s="214" t="s">
        <v>272</v>
      </c>
      <c r="M58" s="228"/>
      <c r="N58" s="228"/>
      <c r="O58" s="228"/>
      <c r="P58" s="228" t="n">
        <v>11</v>
      </c>
      <c r="Q58" s="228" t="n">
        <v>979</v>
      </c>
      <c r="R58" s="228" t="n">
        <v>2546</v>
      </c>
      <c r="S58" s="228" t="n">
        <v>3536</v>
      </c>
    </row>
    <row r="59" s="192" customFormat="true" ht="11.25" hidden="false" customHeight="false" outlineLevel="0" collapsed="false">
      <c r="A59" s="186"/>
      <c r="B59" s="164" t="s">
        <v>281</v>
      </c>
      <c r="C59" s="164" t="s">
        <v>268</v>
      </c>
      <c r="D59" s="228" t="n">
        <v>7149</v>
      </c>
      <c r="E59" s="228" t="n">
        <v>6102</v>
      </c>
      <c r="F59" s="228" t="n">
        <v>5829</v>
      </c>
      <c r="G59" s="228" t="n">
        <v>8001</v>
      </c>
      <c r="H59" s="228" t="n">
        <v>8527</v>
      </c>
      <c r="I59" s="228" t="n">
        <v>7391</v>
      </c>
      <c r="J59" s="186"/>
      <c r="K59" s="164" t="s">
        <v>281</v>
      </c>
      <c r="L59" s="214" t="s">
        <v>268</v>
      </c>
      <c r="M59" s="228" t="n">
        <v>11905</v>
      </c>
      <c r="N59" s="228" t="n">
        <v>9709</v>
      </c>
      <c r="O59" s="228" t="n">
        <v>10462</v>
      </c>
      <c r="P59" s="228" t="n">
        <v>7305</v>
      </c>
      <c r="Q59" s="228" t="n">
        <v>6495</v>
      </c>
      <c r="R59" s="228" t="n">
        <v>6091</v>
      </c>
      <c r="S59" s="228" t="n">
        <v>94966</v>
      </c>
    </row>
    <row r="60" s="195" customFormat="true" ht="12" hidden="false" customHeight="false" outlineLevel="0" collapsed="false">
      <c r="A60" s="229"/>
      <c r="B60" s="229" t="s">
        <v>26</v>
      </c>
      <c r="C60" s="229"/>
      <c r="D60" s="230" t="n">
        <v>7149</v>
      </c>
      <c r="E60" s="230" t="n">
        <v>6102</v>
      </c>
      <c r="F60" s="230" t="n">
        <v>5829</v>
      </c>
      <c r="G60" s="230" t="n">
        <v>8001</v>
      </c>
      <c r="H60" s="230" t="n">
        <v>8527</v>
      </c>
      <c r="I60" s="230" t="n">
        <v>7391</v>
      </c>
      <c r="J60" s="229"/>
      <c r="K60" s="229" t="s">
        <v>26</v>
      </c>
      <c r="L60" s="219"/>
      <c r="M60" s="230" t="n">
        <v>11905</v>
      </c>
      <c r="N60" s="230" t="n">
        <v>9709</v>
      </c>
      <c r="O60" s="230" t="n">
        <v>10462</v>
      </c>
      <c r="P60" s="230" t="n">
        <v>7316</v>
      </c>
      <c r="Q60" s="230" t="n">
        <v>7474</v>
      </c>
      <c r="R60" s="230" t="n">
        <v>8637</v>
      </c>
      <c r="S60" s="230" t="n">
        <v>98502</v>
      </c>
    </row>
    <row r="61" s="195" customFormat="true" ht="12" hidden="false" customHeight="false" outlineLevel="0" collapsed="false">
      <c r="A61" s="229" t="s">
        <v>221</v>
      </c>
      <c r="B61" s="229" t="s">
        <v>280</v>
      </c>
      <c r="C61" s="229" t="s">
        <v>266</v>
      </c>
      <c r="D61" s="230"/>
      <c r="E61" s="230" t="n">
        <v>11</v>
      </c>
      <c r="F61" s="230" t="n">
        <v>10</v>
      </c>
      <c r="G61" s="230" t="n">
        <v>0</v>
      </c>
      <c r="H61" s="230" t="n">
        <v>36</v>
      </c>
      <c r="I61" s="230" t="n">
        <v>10</v>
      </c>
      <c r="J61" s="229" t="s">
        <v>221</v>
      </c>
      <c r="K61" s="229" t="s">
        <v>280</v>
      </c>
      <c r="L61" s="219" t="s">
        <v>266</v>
      </c>
      <c r="M61" s="230" t="n">
        <v>13</v>
      </c>
      <c r="N61" s="230" t="n">
        <v>24</v>
      </c>
      <c r="O61" s="230" t="n">
        <v>0</v>
      </c>
      <c r="P61" s="230" t="n">
        <v>0</v>
      </c>
      <c r="Q61" s="230" t="n">
        <v>1</v>
      </c>
      <c r="R61" s="230" t="n">
        <v>9</v>
      </c>
      <c r="S61" s="230" t="n">
        <v>114</v>
      </c>
    </row>
    <row r="62" s="192" customFormat="true" ht="11.25" hidden="false" customHeight="false" outlineLevel="0" collapsed="false">
      <c r="A62" s="186" t="s">
        <v>222</v>
      </c>
      <c r="B62" s="164" t="s">
        <v>309</v>
      </c>
      <c r="C62" s="164" t="s">
        <v>272</v>
      </c>
      <c r="D62" s="228"/>
      <c r="E62" s="228"/>
      <c r="F62" s="228"/>
      <c r="G62" s="228"/>
      <c r="H62" s="228"/>
      <c r="I62" s="228"/>
      <c r="J62" s="186" t="s">
        <v>222</v>
      </c>
      <c r="K62" s="164" t="s">
        <v>309</v>
      </c>
      <c r="L62" s="214" t="s">
        <v>272</v>
      </c>
      <c r="M62" s="228"/>
      <c r="N62" s="228" t="n">
        <v>1</v>
      </c>
      <c r="O62" s="228" t="n">
        <v>807</v>
      </c>
      <c r="P62" s="228" t="n">
        <v>1118</v>
      </c>
      <c r="Q62" s="228" t="n">
        <v>1547</v>
      </c>
      <c r="R62" s="228" t="n">
        <v>1514</v>
      </c>
      <c r="S62" s="228" t="n">
        <v>4987</v>
      </c>
    </row>
    <row r="63" s="192" customFormat="true" ht="11.25" hidden="false" customHeight="false" outlineLevel="0" collapsed="false">
      <c r="A63" s="186"/>
      <c r="B63" s="164" t="s">
        <v>310</v>
      </c>
      <c r="C63" s="164" t="s">
        <v>272</v>
      </c>
      <c r="D63" s="228" t="n">
        <v>3838</v>
      </c>
      <c r="E63" s="228" t="n">
        <v>3536</v>
      </c>
      <c r="F63" s="228" t="n">
        <v>2435</v>
      </c>
      <c r="G63" s="228" t="n">
        <v>2623</v>
      </c>
      <c r="H63" s="228" t="n">
        <v>2743</v>
      </c>
      <c r="I63" s="228" t="n">
        <v>3122</v>
      </c>
      <c r="J63" s="186"/>
      <c r="K63" s="164" t="s">
        <v>310</v>
      </c>
      <c r="L63" s="214" t="s">
        <v>272</v>
      </c>
      <c r="M63" s="228" t="n">
        <v>3630</v>
      </c>
      <c r="N63" s="228" t="n">
        <v>3536</v>
      </c>
      <c r="O63" s="228" t="n">
        <v>5995</v>
      </c>
      <c r="P63" s="228" t="n">
        <v>6679</v>
      </c>
      <c r="Q63" s="228" t="n">
        <v>6753</v>
      </c>
      <c r="R63" s="228" t="n">
        <v>10188</v>
      </c>
      <c r="S63" s="228" t="n">
        <v>55078</v>
      </c>
    </row>
    <row r="64" s="195" customFormat="true" ht="12" hidden="false" customHeight="false" outlineLevel="0" collapsed="false">
      <c r="A64" s="229"/>
      <c r="B64" s="229" t="s">
        <v>26</v>
      </c>
      <c r="C64" s="229"/>
      <c r="D64" s="230" t="n">
        <v>3838</v>
      </c>
      <c r="E64" s="230" t="n">
        <v>3536</v>
      </c>
      <c r="F64" s="230" t="n">
        <v>2435</v>
      </c>
      <c r="G64" s="230" t="n">
        <v>2623</v>
      </c>
      <c r="H64" s="230" t="n">
        <v>2743</v>
      </c>
      <c r="I64" s="230" t="n">
        <v>3122</v>
      </c>
      <c r="J64" s="229"/>
      <c r="K64" s="229" t="s">
        <v>26</v>
      </c>
      <c r="L64" s="219"/>
      <c r="M64" s="230" t="n">
        <v>3630</v>
      </c>
      <c r="N64" s="230" t="n">
        <v>3537</v>
      </c>
      <c r="O64" s="230" t="n">
        <v>6802</v>
      </c>
      <c r="P64" s="230" t="n">
        <v>7797</v>
      </c>
      <c r="Q64" s="230" t="n">
        <v>8300</v>
      </c>
      <c r="R64" s="230" t="n">
        <v>11702</v>
      </c>
      <c r="S64" s="230" t="n">
        <v>60065</v>
      </c>
    </row>
    <row r="65" s="192" customFormat="true" ht="11.25" hidden="false" customHeight="false" outlineLevel="0" collapsed="false">
      <c r="A65" s="186" t="s">
        <v>223</v>
      </c>
      <c r="B65" s="164" t="s">
        <v>311</v>
      </c>
      <c r="C65" s="164" t="s">
        <v>272</v>
      </c>
      <c r="D65" s="228" t="n">
        <v>7</v>
      </c>
      <c r="E65" s="228" t="n">
        <v>3</v>
      </c>
      <c r="F65" s="228" t="n">
        <v>5</v>
      </c>
      <c r="G65" s="228" t="n">
        <v>27</v>
      </c>
      <c r="H65" s="228" t="n">
        <v>29</v>
      </c>
      <c r="I65" s="228" t="n">
        <v>23</v>
      </c>
      <c r="J65" s="186" t="s">
        <v>223</v>
      </c>
      <c r="K65" s="164" t="s">
        <v>311</v>
      </c>
      <c r="L65" s="214" t="s">
        <v>272</v>
      </c>
      <c r="M65" s="228" t="n">
        <v>26</v>
      </c>
      <c r="N65" s="228" t="n">
        <v>15</v>
      </c>
      <c r="O65" s="228" t="n">
        <v>41</v>
      </c>
      <c r="P65" s="228" t="n">
        <v>25</v>
      </c>
      <c r="Q65" s="228" t="n">
        <v>14</v>
      </c>
      <c r="R65" s="228" t="n">
        <v>22</v>
      </c>
      <c r="S65" s="228" t="n">
        <v>237</v>
      </c>
    </row>
    <row r="66" s="192" customFormat="true" ht="11.25" hidden="false" customHeight="false" outlineLevel="0" collapsed="false">
      <c r="A66" s="186"/>
      <c r="B66" s="164" t="s">
        <v>312</v>
      </c>
      <c r="C66" s="164" t="s">
        <v>266</v>
      </c>
      <c r="D66" s="228" t="n">
        <v>883</v>
      </c>
      <c r="E66" s="228" t="n">
        <v>1043</v>
      </c>
      <c r="F66" s="228" t="n">
        <v>1240</v>
      </c>
      <c r="G66" s="228" t="n">
        <v>1091</v>
      </c>
      <c r="H66" s="228" t="n">
        <v>1144</v>
      </c>
      <c r="I66" s="228" t="n">
        <v>1288</v>
      </c>
      <c r="J66" s="186"/>
      <c r="K66" s="164" t="s">
        <v>312</v>
      </c>
      <c r="L66" s="214" t="s">
        <v>266</v>
      </c>
      <c r="M66" s="228" t="n">
        <v>1033</v>
      </c>
      <c r="N66" s="228" t="n">
        <v>1117</v>
      </c>
      <c r="O66" s="228" t="n">
        <v>918</v>
      </c>
      <c r="P66" s="228" t="n">
        <v>926</v>
      </c>
      <c r="Q66" s="228" t="n">
        <v>693</v>
      </c>
      <c r="R66" s="228" t="n">
        <v>1027</v>
      </c>
      <c r="S66" s="228" t="n">
        <v>12403</v>
      </c>
    </row>
    <row r="67" s="192" customFormat="true" ht="11.25" hidden="false" customHeight="false" outlineLevel="0" collapsed="false">
      <c r="A67" s="186"/>
      <c r="B67" s="164" t="s">
        <v>281</v>
      </c>
      <c r="C67" s="164" t="s">
        <v>268</v>
      </c>
      <c r="D67" s="228" t="n">
        <v>8157</v>
      </c>
      <c r="E67" s="228" t="n">
        <v>7725</v>
      </c>
      <c r="F67" s="228" t="n">
        <v>7689</v>
      </c>
      <c r="G67" s="228" t="n">
        <v>9129</v>
      </c>
      <c r="H67" s="228" t="n">
        <v>9402</v>
      </c>
      <c r="I67" s="228" t="n">
        <v>12604</v>
      </c>
      <c r="J67" s="186"/>
      <c r="K67" s="164" t="s">
        <v>281</v>
      </c>
      <c r="L67" s="214" t="s">
        <v>268</v>
      </c>
      <c r="M67" s="228" t="n">
        <v>11259</v>
      </c>
      <c r="N67" s="228" t="n">
        <v>10308</v>
      </c>
      <c r="O67" s="228" t="n">
        <v>10021</v>
      </c>
      <c r="P67" s="228" t="n">
        <v>8632</v>
      </c>
      <c r="Q67" s="228" t="n">
        <v>8507</v>
      </c>
      <c r="R67" s="228" t="n">
        <v>8534</v>
      </c>
      <c r="S67" s="228" t="n">
        <v>111967</v>
      </c>
    </row>
    <row r="68" s="192" customFormat="true" ht="11.25" hidden="false" customHeight="false" outlineLevel="0" collapsed="false">
      <c r="A68" s="186"/>
      <c r="B68" s="164" t="s">
        <v>313</v>
      </c>
      <c r="C68" s="164" t="s">
        <v>272</v>
      </c>
      <c r="D68" s="228" t="n">
        <v>16</v>
      </c>
      <c r="E68" s="228" t="n">
        <v>8</v>
      </c>
      <c r="F68" s="228" t="n">
        <v>17</v>
      </c>
      <c r="G68" s="228" t="n">
        <v>15</v>
      </c>
      <c r="H68" s="228" t="n">
        <v>22</v>
      </c>
      <c r="I68" s="228" t="n">
        <v>26</v>
      </c>
      <c r="J68" s="186"/>
      <c r="K68" s="164" t="s">
        <v>313</v>
      </c>
      <c r="L68" s="214" t="s">
        <v>272</v>
      </c>
      <c r="M68" s="228" t="n">
        <v>35</v>
      </c>
      <c r="N68" s="228" t="n">
        <v>25</v>
      </c>
      <c r="O68" s="228" t="n">
        <v>41</v>
      </c>
      <c r="P68" s="228" t="n">
        <v>33</v>
      </c>
      <c r="Q68" s="228" t="n">
        <v>29</v>
      </c>
      <c r="R68" s="228" t="n">
        <v>25</v>
      </c>
      <c r="S68" s="228" t="n">
        <v>292</v>
      </c>
    </row>
    <row r="69" s="195" customFormat="true" ht="12" hidden="false" customHeight="false" outlineLevel="0" collapsed="false">
      <c r="A69" s="229"/>
      <c r="B69" s="229" t="s">
        <v>26</v>
      </c>
      <c r="C69" s="229"/>
      <c r="D69" s="230" t="n">
        <v>9063</v>
      </c>
      <c r="E69" s="230" t="n">
        <v>8779</v>
      </c>
      <c r="F69" s="230" t="n">
        <v>8951</v>
      </c>
      <c r="G69" s="230" t="n">
        <v>10262</v>
      </c>
      <c r="H69" s="230" t="n">
        <v>10597</v>
      </c>
      <c r="I69" s="230" t="n">
        <v>13941</v>
      </c>
      <c r="J69" s="229"/>
      <c r="K69" s="229" t="s">
        <v>26</v>
      </c>
      <c r="L69" s="219"/>
      <c r="M69" s="230" t="n">
        <v>12353</v>
      </c>
      <c r="N69" s="230" t="n">
        <v>11465</v>
      </c>
      <c r="O69" s="230" t="n">
        <v>11021</v>
      </c>
      <c r="P69" s="230" t="n">
        <v>9616</v>
      </c>
      <c r="Q69" s="230" t="n">
        <v>9243</v>
      </c>
      <c r="R69" s="230" t="n">
        <v>9608</v>
      </c>
      <c r="S69" s="230" t="n">
        <v>124899</v>
      </c>
    </row>
    <row r="70" s="195" customFormat="true" ht="12" hidden="false" customHeight="false" outlineLevel="0" collapsed="false">
      <c r="A70" s="229" t="s">
        <v>224</v>
      </c>
      <c r="B70" s="229" t="s">
        <v>314</v>
      </c>
      <c r="C70" s="229" t="s">
        <v>268</v>
      </c>
      <c r="D70" s="230" t="n">
        <v>9</v>
      </c>
      <c r="E70" s="230" t="n">
        <v>201</v>
      </c>
      <c r="F70" s="230" t="n">
        <v>184</v>
      </c>
      <c r="G70" s="230" t="n">
        <v>172</v>
      </c>
      <c r="H70" s="230" t="n">
        <v>8</v>
      </c>
      <c r="I70" s="230" t="n">
        <v>5</v>
      </c>
      <c r="J70" s="229" t="s">
        <v>224</v>
      </c>
      <c r="K70" s="229" t="s">
        <v>314</v>
      </c>
      <c r="L70" s="219" t="s">
        <v>268</v>
      </c>
      <c r="M70" s="230" t="n">
        <v>1</v>
      </c>
      <c r="N70" s="230" t="n">
        <v>8</v>
      </c>
      <c r="O70" s="230" t="n">
        <v>175</v>
      </c>
      <c r="P70" s="230" t="n">
        <v>3</v>
      </c>
      <c r="Q70" s="230" t="n">
        <v>1</v>
      </c>
      <c r="R70" s="230" t="n">
        <v>0</v>
      </c>
      <c r="S70" s="230" t="n">
        <v>767</v>
      </c>
    </row>
    <row r="71" s="192" customFormat="true" ht="11.25" hidden="false" customHeight="false" outlineLevel="0" collapsed="false">
      <c r="A71" s="186" t="s">
        <v>225</v>
      </c>
      <c r="B71" s="164" t="s">
        <v>315</v>
      </c>
      <c r="C71" s="164" t="s">
        <v>266</v>
      </c>
      <c r="D71" s="228"/>
      <c r="E71" s="228"/>
      <c r="F71" s="228"/>
      <c r="G71" s="228"/>
      <c r="H71" s="228"/>
      <c r="I71" s="228"/>
      <c r="J71" s="186" t="s">
        <v>225</v>
      </c>
      <c r="K71" s="164" t="s">
        <v>315</v>
      </c>
      <c r="L71" s="214" t="s">
        <v>266</v>
      </c>
      <c r="M71" s="228"/>
      <c r="N71" s="228"/>
      <c r="O71" s="228"/>
      <c r="P71" s="228" t="n">
        <v>5</v>
      </c>
      <c r="Q71" s="228"/>
      <c r="R71" s="228"/>
      <c r="S71" s="228" t="n">
        <v>5</v>
      </c>
    </row>
    <row r="72" s="192" customFormat="true" ht="11.25" hidden="false" customHeight="false" outlineLevel="0" collapsed="false">
      <c r="A72" s="186"/>
      <c r="B72" s="164" t="s">
        <v>280</v>
      </c>
      <c r="C72" s="164" t="s">
        <v>266</v>
      </c>
      <c r="D72" s="228" t="n">
        <v>3596</v>
      </c>
      <c r="E72" s="228" t="n">
        <v>3602</v>
      </c>
      <c r="F72" s="228" t="n">
        <v>4260</v>
      </c>
      <c r="G72" s="228" t="n">
        <v>4513</v>
      </c>
      <c r="H72" s="228" t="n">
        <v>3993</v>
      </c>
      <c r="I72" s="228" t="n">
        <v>4072</v>
      </c>
      <c r="J72" s="186"/>
      <c r="K72" s="164" t="s">
        <v>280</v>
      </c>
      <c r="L72" s="214" t="s">
        <v>266</v>
      </c>
      <c r="M72" s="228" t="n">
        <v>3821</v>
      </c>
      <c r="N72" s="228" t="n">
        <v>4261</v>
      </c>
      <c r="O72" s="228" t="n">
        <v>3384</v>
      </c>
      <c r="P72" s="228" t="n">
        <v>4436</v>
      </c>
      <c r="Q72" s="228" t="n">
        <v>3991</v>
      </c>
      <c r="R72" s="228" t="n">
        <v>3935</v>
      </c>
      <c r="S72" s="228" t="n">
        <v>47864</v>
      </c>
    </row>
    <row r="73" s="192" customFormat="true" ht="11.25" hidden="false" customHeight="false" outlineLevel="0" collapsed="false">
      <c r="A73" s="186"/>
      <c r="B73" s="164" t="s">
        <v>316</v>
      </c>
      <c r="C73" s="164" t="s">
        <v>266</v>
      </c>
      <c r="D73" s="228" t="n">
        <v>1299</v>
      </c>
      <c r="E73" s="228" t="n">
        <v>1167</v>
      </c>
      <c r="F73" s="228" t="n">
        <v>1088</v>
      </c>
      <c r="G73" s="228" t="n">
        <v>1598</v>
      </c>
      <c r="H73" s="228" t="n">
        <v>1993</v>
      </c>
      <c r="I73" s="228" t="n">
        <v>3312</v>
      </c>
      <c r="J73" s="186"/>
      <c r="K73" s="164" t="s">
        <v>316</v>
      </c>
      <c r="L73" s="214" t="s">
        <v>266</v>
      </c>
      <c r="M73" s="228" t="n">
        <v>4513</v>
      </c>
      <c r="N73" s="228" t="n">
        <v>2892</v>
      </c>
      <c r="O73" s="228" t="n">
        <v>2926</v>
      </c>
      <c r="P73" s="228" t="n">
        <v>1176</v>
      </c>
      <c r="Q73" s="228" t="n">
        <v>884</v>
      </c>
      <c r="R73" s="228" t="n">
        <v>739</v>
      </c>
      <c r="S73" s="228" t="n">
        <v>23587</v>
      </c>
    </row>
    <row r="74" s="192" customFormat="true" ht="11.25" hidden="false" customHeight="false" outlineLevel="0" collapsed="false">
      <c r="A74" s="186"/>
      <c r="B74" s="164" t="s">
        <v>317</v>
      </c>
      <c r="C74" s="164" t="s">
        <v>266</v>
      </c>
      <c r="D74" s="228" t="n">
        <v>1995</v>
      </c>
      <c r="E74" s="228" t="n">
        <v>1891</v>
      </c>
      <c r="F74" s="228" t="n">
        <v>1512</v>
      </c>
      <c r="G74" s="228" t="n">
        <v>1432</v>
      </c>
      <c r="H74" s="228" t="n">
        <v>1793</v>
      </c>
      <c r="I74" s="228" t="n">
        <v>3044</v>
      </c>
      <c r="J74" s="186"/>
      <c r="K74" s="164" t="s">
        <v>317</v>
      </c>
      <c r="L74" s="214" t="s">
        <v>266</v>
      </c>
      <c r="M74" s="228" t="n">
        <v>2909</v>
      </c>
      <c r="N74" s="228" t="n">
        <v>2640</v>
      </c>
      <c r="O74" s="228" t="n">
        <v>3192</v>
      </c>
      <c r="P74" s="228" t="n">
        <v>2174</v>
      </c>
      <c r="Q74" s="228" t="n">
        <v>1819</v>
      </c>
      <c r="R74" s="228" t="n">
        <v>1565</v>
      </c>
      <c r="S74" s="228" t="n">
        <v>25966</v>
      </c>
    </row>
    <row r="75" s="192" customFormat="true" ht="11.25" hidden="false" customHeight="false" outlineLevel="0" collapsed="false">
      <c r="A75" s="186"/>
      <c r="B75" s="164" t="s">
        <v>318</v>
      </c>
      <c r="C75" s="164" t="s">
        <v>266</v>
      </c>
      <c r="D75" s="228"/>
      <c r="E75" s="228"/>
      <c r="F75" s="228" t="n">
        <v>11</v>
      </c>
      <c r="G75" s="228" t="n">
        <v>4</v>
      </c>
      <c r="H75" s="228" t="n">
        <v>1</v>
      </c>
      <c r="I75" s="228" t="n">
        <v>2</v>
      </c>
      <c r="J75" s="186"/>
      <c r="K75" s="164" t="s">
        <v>318</v>
      </c>
      <c r="L75" s="214" t="s">
        <v>266</v>
      </c>
      <c r="M75" s="228" t="n">
        <v>20</v>
      </c>
      <c r="N75" s="228" t="n">
        <v>23</v>
      </c>
      <c r="O75" s="228"/>
      <c r="P75" s="228" t="n">
        <v>0</v>
      </c>
      <c r="Q75" s="228" t="n">
        <v>21</v>
      </c>
      <c r="R75" s="228" t="n">
        <v>3</v>
      </c>
      <c r="S75" s="228" t="n">
        <v>85</v>
      </c>
    </row>
    <row r="76" s="195" customFormat="true" ht="12" hidden="false" customHeight="false" outlineLevel="0" collapsed="false">
      <c r="A76" s="229"/>
      <c r="B76" s="229" t="s">
        <v>26</v>
      </c>
      <c r="C76" s="229"/>
      <c r="D76" s="230" t="n">
        <v>6890</v>
      </c>
      <c r="E76" s="230" t="n">
        <v>6660</v>
      </c>
      <c r="F76" s="230" t="n">
        <v>6871</v>
      </c>
      <c r="G76" s="230" t="n">
        <v>7547</v>
      </c>
      <c r="H76" s="230" t="n">
        <v>7780</v>
      </c>
      <c r="I76" s="230" t="n">
        <v>10430</v>
      </c>
      <c r="J76" s="229"/>
      <c r="K76" s="229" t="s">
        <v>26</v>
      </c>
      <c r="L76" s="219"/>
      <c r="M76" s="230" t="n">
        <v>11263</v>
      </c>
      <c r="N76" s="230" t="n">
        <v>9816</v>
      </c>
      <c r="O76" s="230" t="n">
        <v>9502</v>
      </c>
      <c r="P76" s="230" t="n">
        <v>7791</v>
      </c>
      <c r="Q76" s="230" t="n">
        <v>6715</v>
      </c>
      <c r="R76" s="230" t="n">
        <v>6242</v>
      </c>
      <c r="S76" s="230" t="n">
        <v>97507</v>
      </c>
    </row>
    <row r="77" s="192" customFormat="true" ht="11.25" hidden="false" customHeight="false" outlineLevel="0" collapsed="false">
      <c r="A77" s="186" t="s">
        <v>226</v>
      </c>
      <c r="B77" s="164" t="s">
        <v>319</v>
      </c>
      <c r="C77" s="164" t="s">
        <v>268</v>
      </c>
      <c r="D77" s="228" t="n">
        <v>378255</v>
      </c>
      <c r="E77" s="228" t="n">
        <v>409939</v>
      </c>
      <c r="F77" s="228" t="n">
        <v>406676</v>
      </c>
      <c r="G77" s="228" t="n">
        <v>447294</v>
      </c>
      <c r="H77" s="228" t="n">
        <v>511179</v>
      </c>
      <c r="I77" s="228" t="n">
        <v>416833</v>
      </c>
      <c r="J77" s="186" t="s">
        <v>226</v>
      </c>
      <c r="K77" s="164" t="s">
        <v>319</v>
      </c>
      <c r="L77" s="214" t="s">
        <v>268</v>
      </c>
      <c r="M77" s="228" t="n">
        <v>511212</v>
      </c>
      <c r="N77" s="228" t="n">
        <v>386714</v>
      </c>
      <c r="O77" s="228" t="n">
        <v>459326</v>
      </c>
      <c r="P77" s="228" t="n">
        <v>397575</v>
      </c>
      <c r="Q77" s="228" t="n">
        <v>340880</v>
      </c>
      <c r="R77" s="228" t="n">
        <v>364717</v>
      </c>
      <c r="S77" s="228" t="n">
        <v>5030600</v>
      </c>
    </row>
    <row r="78" s="192" customFormat="true" ht="11.25" hidden="false" customHeight="false" outlineLevel="0" collapsed="false">
      <c r="A78" s="186"/>
      <c r="B78" s="164" t="s">
        <v>320</v>
      </c>
      <c r="C78" s="164" t="s">
        <v>266</v>
      </c>
      <c r="D78" s="228"/>
      <c r="E78" s="228" t="n">
        <v>615</v>
      </c>
      <c r="F78" s="228" t="n">
        <v>1051</v>
      </c>
      <c r="G78" s="228" t="n">
        <v>1033</v>
      </c>
      <c r="H78" s="228" t="n">
        <v>1109</v>
      </c>
      <c r="I78" s="228" t="n">
        <v>1190</v>
      </c>
      <c r="J78" s="186"/>
      <c r="K78" s="164" t="s">
        <v>320</v>
      </c>
      <c r="L78" s="214" t="s">
        <v>266</v>
      </c>
      <c r="M78" s="228" t="n">
        <v>978</v>
      </c>
      <c r="N78" s="228" t="n">
        <v>727</v>
      </c>
      <c r="O78" s="228" t="n">
        <v>560</v>
      </c>
      <c r="P78" s="228" t="n">
        <v>810</v>
      </c>
      <c r="Q78" s="228" t="n">
        <v>897</v>
      </c>
      <c r="R78" s="228" t="n">
        <v>1052</v>
      </c>
      <c r="S78" s="228" t="n">
        <v>10022</v>
      </c>
    </row>
    <row r="79" s="192" customFormat="true" ht="11.25" hidden="false" customHeight="false" outlineLevel="0" collapsed="false">
      <c r="A79" s="186"/>
      <c r="B79" s="164" t="s">
        <v>321</v>
      </c>
      <c r="C79" s="164" t="s">
        <v>266</v>
      </c>
      <c r="D79" s="228" t="n">
        <v>1768</v>
      </c>
      <c r="E79" s="228" t="n">
        <v>1462</v>
      </c>
      <c r="F79" s="228" t="n">
        <v>1117</v>
      </c>
      <c r="G79" s="228" t="n">
        <v>992</v>
      </c>
      <c r="H79" s="228" t="n">
        <v>1331</v>
      </c>
      <c r="I79" s="228" t="n">
        <v>1300</v>
      </c>
      <c r="J79" s="186"/>
      <c r="K79" s="164" t="s">
        <v>321</v>
      </c>
      <c r="L79" s="214" t="s">
        <v>266</v>
      </c>
      <c r="M79" s="228" t="n">
        <v>1069</v>
      </c>
      <c r="N79" s="228" t="n">
        <v>1511</v>
      </c>
      <c r="O79" s="228" t="n">
        <v>1511</v>
      </c>
      <c r="P79" s="228" t="n">
        <v>1129</v>
      </c>
      <c r="Q79" s="228" t="n">
        <v>863</v>
      </c>
      <c r="R79" s="228"/>
      <c r="S79" s="228" t="n">
        <v>14053</v>
      </c>
    </row>
    <row r="80" s="192" customFormat="true" ht="11.25" hidden="false" customHeight="false" outlineLevel="0" collapsed="false">
      <c r="A80" s="186"/>
      <c r="B80" s="164" t="s">
        <v>322</v>
      </c>
      <c r="C80" s="164" t="s">
        <v>266</v>
      </c>
      <c r="D80" s="228"/>
      <c r="E80" s="228"/>
      <c r="F80" s="228"/>
      <c r="G80" s="228"/>
      <c r="H80" s="228"/>
      <c r="I80" s="228"/>
      <c r="J80" s="186"/>
      <c r="K80" s="164" t="s">
        <v>322</v>
      </c>
      <c r="L80" s="214" t="s">
        <v>266</v>
      </c>
      <c r="M80" s="228"/>
      <c r="N80" s="228"/>
      <c r="O80" s="228"/>
      <c r="P80" s="228"/>
      <c r="Q80" s="228"/>
      <c r="R80" s="228" t="n">
        <v>1066</v>
      </c>
      <c r="S80" s="228" t="n">
        <v>1066</v>
      </c>
    </row>
    <row r="81" s="192" customFormat="true" ht="11.25" hidden="false" customHeight="false" outlineLevel="0" collapsed="false">
      <c r="A81" s="186"/>
      <c r="B81" s="164" t="s">
        <v>323</v>
      </c>
      <c r="C81" s="164" t="s">
        <v>266</v>
      </c>
      <c r="D81" s="228" t="n">
        <v>1361</v>
      </c>
      <c r="E81" s="228" t="n">
        <v>1438</v>
      </c>
      <c r="F81" s="228" t="n">
        <v>1460</v>
      </c>
      <c r="G81" s="228" t="n">
        <v>1601</v>
      </c>
      <c r="H81" s="228" t="n">
        <v>1342</v>
      </c>
      <c r="I81" s="228" t="n">
        <v>1339</v>
      </c>
      <c r="J81" s="186"/>
      <c r="K81" s="164" t="s">
        <v>323</v>
      </c>
      <c r="L81" s="214" t="s">
        <v>266</v>
      </c>
      <c r="M81" s="228" t="n">
        <v>1282</v>
      </c>
      <c r="N81" s="228" t="n">
        <v>1206</v>
      </c>
      <c r="O81" s="228" t="n">
        <v>1222</v>
      </c>
      <c r="P81" s="228" t="n">
        <v>1405</v>
      </c>
      <c r="Q81" s="228" t="n">
        <v>1014</v>
      </c>
      <c r="R81" s="228" t="n">
        <v>911</v>
      </c>
      <c r="S81" s="228" t="n">
        <v>15581</v>
      </c>
    </row>
    <row r="82" s="192" customFormat="true" ht="11.25" hidden="false" customHeight="false" outlineLevel="0" collapsed="false">
      <c r="A82" s="186"/>
      <c r="B82" s="164" t="s">
        <v>324</v>
      </c>
      <c r="C82" s="164" t="s">
        <v>268</v>
      </c>
      <c r="D82" s="228" t="n">
        <v>155302</v>
      </c>
      <c r="E82" s="228" t="n">
        <v>170809</v>
      </c>
      <c r="F82" s="228" t="n">
        <v>158583</v>
      </c>
      <c r="G82" s="228" t="n">
        <v>167403</v>
      </c>
      <c r="H82" s="228" t="n">
        <v>197771</v>
      </c>
      <c r="I82" s="228" t="n">
        <v>165909</v>
      </c>
      <c r="J82" s="186"/>
      <c r="K82" s="164" t="s">
        <v>324</v>
      </c>
      <c r="L82" s="214" t="s">
        <v>268</v>
      </c>
      <c r="M82" s="228" t="n">
        <v>187952</v>
      </c>
      <c r="N82" s="228" t="n">
        <v>140560</v>
      </c>
      <c r="O82" s="228" t="n">
        <v>164541</v>
      </c>
      <c r="P82" s="228" t="n">
        <v>145209</v>
      </c>
      <c r="Q82" s="228" t="n">
        <v>138876</v>
      </c>
      <c r="R82" s="228" t="n">
        <v>149575</v>
      </c>
      <c r="S82" s="228" t="n">
        <v>1942490</v>
      </c>
    </row>
    <row r="83" s="192" customFormat="true" ht="11.25" hidden="false" customHeight="false" outlineLevel="0" collapsed="false">
      <c r="A83" s="186"/>
      <c r="B83" s="164" t="s">
        <v>325</v>
      </c>
      <c r="C83" s="164" t="s">
        <v>266</v>
      </c>
      <c r="D83" s="228"/>
      <c r="E83" s="228"/>
      <c r="F83" s="228"/>
      <c r="G83" s="228"/>
      <c r="H83" s="228"/>
      <c r="I83" s="228"/>
      <c r="J83" s="186"/>
      <c r="K83" s="164" t="s">
        <v>325</v>
      </c>
      <c r="L83" s="214" t="s">
        <v>266</v>
      </c>
      <c r="M83" s="228"/>
      <c r="N83" s="228"/>
      <c r="O83" s="228"/>
      <c r="P83" s="228"/>
      <c r="Q83" s="228" t="n">
        <v>201</v>
      </c>
      <c r="R83" s="228" t="n">
        <v>311</v>
      </c>
      <c r="S83" s="228" t="n">
        <v>512</v>
      </c>
    </row>
    <row r="84" s="192" customFormat="true" ht="11.25" hidden="false" customHeight="false" outlineLevel="0" collapsed="false">
      <c r="A84" s="186"/>
      <c r="B84" s="164" t="s">
        <v>326</v>
      </c>
      <c r="C84" s="164" t="s">
        <v>266</v>
      </c>
      <c r="D84" s="228" t="n">
        <v>380</v>
      </c>
      <c r="E84" s="228" t="n">
        <v>306</v>
      </c>
      <c r="F84" s="228" t="n">
        <v>384</v>
      </c>
      <c r="G84" s="228" t="n">
        <v>368</v>
      </c>
      <c r="H84" s="228" t="n">
        <v>453</v>
      </c>
      <c r="I84" s="228" t="n">
        <v>491</v>
      </c>
      <c r="J84" s="186"/>
      <c r="K84" s="164" t="s">
        <v>326</v>
      </c>
      <c r="L84" s="214" t="s">
        <v>266</v>
      </c>
      <c r="M84" s="228" t="n">
        <v>538</v>
      </c>
      <c r="N84" s="228" t="n">
        <v>595</v>
      </c>
      <c r="O84" s="228" t="n">
        <v>993</v>
      </c>
      <c r="P84" s="228" t="n">
        <v>703</v>
      </c>
      <c r="Q84" s="228" t="n">
        <v>745</v>
      </c>
      <c r="R84" s="228" t="n">
        <v>467</v>
      </c>
      <c r="S84" s="228" t="n">
        <v>6423</v>
      </c>
    </row>
    <row r="85" s="195" customFormat="true" ht="12" hidden="false" customHeight="false" outlineLevel="0" collapsed="false">
      <c r="A85" s="229"/>
      <c r="B85" s="229" t="s">
        <v>26</v>
      </c>
      <c r="C85" s="229"/>
      <c r="D85" s="230" t="n">
        <v>537066</v>
      </c>
      <c r="E85" s="230" t="n">
        <v>584569</v>
      </c>
      <c r="F85" s="230" t="n">
        <v>569271</v>
      </c>
      <c r="G85" s="230" t="n">
        <v>618691</v>
      </c>
      <c r="H85" s="230" t="n">
        <v>713185</v>
      </c>
      <c r="I85" s="230" t="n">
        <v>587062</v>
      </c>
      <c r="J85" s="229"/>
      <c r="K85" s="229" t="s">
        <v>26</v>
      </c>
      <c r="L85" s="219"/>
      <c r="M85" s="230" t="n">
        <v>703031</v>
      </c>
      <c r="N85" s="230" t="n">
        <v>531313</v>
      </c>
      <c r="O85" s="230" t="n">
        <v>628153</v>
      </c>
      <c r="P85" s="230" t="n">
        <v>546831</v>
      </c>
      <c r="Q85" s="230" t="n">
        <v>483476</v>
      </c>
      <c r="R85" s="230" t="n">
        <v>518099</v>
      </c>
      <c r="S85" s="230" t="n">
        <v>7020747</v>
      </c>
    </row>
    <row r="86" s="192" customFormat="true" ht="11.25" hidden="false" customHeight="false" outlineLevel="0" collapsed="false">
      <c r="A86" s="186" t="s">
        <v>227</v>
      </c>
      <c r="B86" s="164" t="s">
        <v>327</v>
      </c>
      <c r="C86" s="164" t="s">
        <v>268</v>
      </c>
      <c r="D86" s="228" t="n">
        <v>28287</v>
      </c>
      <c r="E86" s="228" t="n">
        <v>29048</v>
      </c>
      <c r="F86" s="228" t="n">
        <v>30586</v>
      </c>
      <c r="G86" s="228" t="n">
        <v>36862</v>
      </c>
      <c r="H86" s="228" t="n">
        <v>43328</v>
      </c>
      <c r="I86" s="228" t="n">
        <v>39339</v>
      </c>
      <c r="J86" s="186" t="s">
        <v>227</v>
      </c>
      <c r="K86" s="164" t="s">
        <v>327</v>
      </c>
      <c r="L86" s="214" t="s">
        <v>268</v>
      </c>
      <c r="M86" s="228" t="n">
        <v>64267</v>
      </c>
      <c r="N86" s="228" t="n">
        <v>52362</v>
      </c>
      <c r="O86" s="228" t="n">
        <v>46993</v>
      </c>
      <c r="P86" s="228" t="n">
        <v>36265</v>
      </c>
      <c r="Q86" s="228" t="n">
        <v>27088</v>
      </c>
      <c r="R86" s="228" t="n">
        <v>32098</v>
      </c>
      <c r="S86" s="228" t="n">
        <v>466523</v>
      </c>
    </row>
    <row r="87" s="192" customFormat="true" ht="11.25" hidden="false" customHeight="false" outlineLevel="0" collapsed="false">
      <c r="A87" s="186"/>
      <c r="B87" s="164" t="s">
        <v>328</v>
      </c>
      <c r="C87" s="164" t="s">
        <v>266</v>
      </c>
      <c r="D87" s="228" t="n">
        <v>773</v>
      </c>
      <c r="E87" s="228" t="n">
        <v>820</v>
      </c>
      <c r="F87" s="228" t="n">
        <v>904</v>
      </c>
      <c r="G87" s="228" t="n">
        <v>1242</v>
      </c>
      <c r="H87" s="228" t="n">
        <v>877</v>
      </c>
      <c r="I87" s="228" t="n">
        <v>1015</v>
      </c>
      <c r="J87" s="186"/>
      <c r="K87" s="164" t="s">
        <v>328</v>
      </c>
      <c r="L87" s="214" t="s">
        <v>266</v>
      </c>
      <c r="M87" s="228" t="n">
        <v>929</v>
      </c>
      <c r="N87" s="228" t="n">
        <v>875</v>
      </c>
      <c r="O87" s="228" t="n">
        <v>976</v>
      </c>
      <c r="P87" s="228" t="n">
        <v>918</v>
      </c>
      <c r="Q87" s="228" t="n">
        <v>1092</v>
      </c>
      <c r="R87" s="228" t="n">
        <v>816</v>
      </c>
      <c r="S87" s="228" t="n">
        <v>11237</v>
      </c>
    </row>
    <row r="88" s="192" customFormat="true" ht="11.25" hidden="false" customHeight="false" outlineLevel="0" collapsed="false">
      <c r="A88" s="186"/>
      <c r="B88" s="164" t="s">
        <v>329</v>
      </c>
      <c r="C88" s="164" t="s">
        <v>266</v>
      </c>
      <c r="D88" s="228" t="n">
        <v>3029</v>
      </c>
      <c r="E88" s="228" t="n">
        <v>2854</v>
      </c>
      <c r="F88" s="228" t="n">
        <v>3764</v>
      </c>
      <c r="G88" s="228" t="n">
        <v>4801</v>
      </c>
      <c r="H88" s="228" t="n">
        <v>10440</v>
      </c>
      <c r="I88" s="228" t="n">
        <v>10882</v>
      </c>
      <c r="J88" s="186"/>
      <c r="K88" s="164" t="s">
        <v>329</v>
      </c>
      <c r="L88" s="214" t="s">
        <v>266</v>
      </c>
      <c r="M88" s="228" t="n">
        <v>18478</v>
      </c>
      <c r="N88" s="228" t="n">
        <v>16409</v>
      </c>
      <c r="O88" s="228" t="n">
        <v>17170</v>
      </c>
      <c r="P88" s="228" t="n">
        <v>6600</v>
      </c>
      <c r="Q88" s="228" t="n">
        <v>3206</v>
      </c>
      <c r="R88" s="228" t="n">
        <v>3093</v>
      </c>
      <c r="S88" s="228" t="n">
        <v>100726</v>
      </c>
    </row>
    <row r="89" s="192" customFormat="true" ht="11.25" hidden="false" customHeight="false" outlineLevel="0" collapsed="false">
      <c r="A89" s="186"/>
      <c r="B89" s="164" t="s">
        <v>330</v>
      </c>
      <c r="C89" s="164" t="s">
        <v>266</v>
      </c>
      <c r="D89" s="228" t="n">
        <v>41</v>
      </c>
      <c r="E89" s="228" t="n">
        <v>0</v>
      </c>
      <c r="F89" s="228" t="n">
        <v>16</v>
      </c>
      <c r="G89" s="228" t="n">
        <v>54</v>
      </c>
      <c r="H89" s="228" t="n">
        <v>24</v>
      </c>
      <c r="I89" s="228" t="n">
        <v>14</v>
      </c>
      <c r="J89" s="186"/>
      <c r="K89" s="164" t="s">
        <v>330</v>
      </c>
      <c r="L89" s="214" t="s">
        <v>266</v>
      </c>
      <c r="M89" s="228" t="n">
        <v>8</v>
      </c>
      <c r="N89" s="228" t="n">
        <v>35</v>
      </c>
      <c r="O89" s="228" t="n">
        <v>68</v>
      </c>
      <c r="P89" s="228" t="n">
        <v>26</v>
      </c>
      <c r="Q89" s="228" t="n">
        <v>37</v>
      </c>
      <c r="R89" s="228" t="n">
        <v>15</v>
      </c>
      <c r="S89" s="228" t="n">
        <v>338</v>
      </c>
    </row>
    <row r="90" s="192" customFormat="true" ht="11.25" hidden="false" customHeight="false" outlineLevel="0" collapsed="false">
      <c r="A90" s="186"/>
      <c r="B90" s="164" t="s">
        <v>331</v>
      </c>
      <c r="C90" s="164" t="s">
        <v>266</v>
      </c>
      <c r="D90" s="228" t="n">
        <v>2</v>
      </c>
      <c r="E90" s="228" t="n">
        <v>2</v>
      </c>
      <c r="F90" s="228"/>
      <c r="G90" s="228" t="n">
        <v>204</v>
      </c>
      <c r="H90" s="228" t="n">
        <v>5</v>
      </c>
      <c r="I90" s="228" t="n">
        <v>5</v>
      </c>
      <c r="J90" s="186"/>
      <c r="K90" s="164" t="s">
        <v>331</v>
      </c>
      <c r="L90" s="214" t="s">
        <v>266</v>
      </c>
      <c r="M90" s="228" t="n">
        <v>18</v>
      </c>
      <c r="N90" s="228" t="n">
        <v>15</v>
      </c>
      <c r="O90" s="228" t="n">
        <v>10</v>
      </c>
      <c r="P90" s="228" t="n">
        <v>171</v>
      </c>
      <c r="Q90" s="228" t="n">
        <v>5</v>
      </c>
      <c r="R90" s="228" t="n">
        <v>2</v>
      </c>
      <c r="S90" s="228" t="n">
        <v>439</v>
      </c>
    </row>
    <row r="91" s="192" customFormat="true" ht="11.25" hidden="false" customHeight="false" outlineLevel="0" collapsed="false">
      <c r="A91" s="186"/>
      <c r="B91" s="164" t="s">
        <v>280</v>
      </c>
      <c r="C91" s="164" t="s">
        <v>266</v>
      </c>
      <c r="D91" s="228" t="n">
        <v>231</v>
      </c>
      <c r="E91" s="228" t="n">
        <v>305</v>
      </c>
      <c r="F91" s="228" t="n">
        <v>375</v>
      </c>
      <c r="G91" s="228" t="n">
        <v>380</v>
      </c>
      <c r="H91" s="228" t="n">
        <v>1291</v>
      </c>
      <c r="I91" s="228" t="n">
        <v>507</v>
      </c>
      <c r="J91" s="186"/>
      <c r="K91" s="164" t="s">
        <v>280</v>
      </c>
      <c r="L91" s="214" t="s">
        <v>266</v>
      </c>
      <c r="M91" s="228" t="n">
        <v>5036</v>
      </c>
      <c r="N91" s="228" t="n">
        <v>4096</v>
      </c>
      <c r="O91" s="228" t="n">
        <v>4292</v>
      </c>
      <c r="P91" s="228" t="n">
        <v>427</v>
      </c>
      <c r="Q91" s="228" t="n">
        <v>291</v>
      </c>
      <c r="R91" s="228" t="n">
        <v>381</v>
      </c>
      <c r="S91" s="228" t="n">
        <v>17612</v>
      </c>
    </row>
    <row r="92" s="192" customFormat="true" ht="11.25" hidden="false" customHeight="false" outlineLevel="0" collapsed="false">
      <c r="A92" s="186"/>
      <c r="B92" s="164" t="s">
        <v>332</v>
      </c>
      <c r="C92" s="164" t="s">
        <v>266</v>
      </c>
      <c r="D92" s="228"/>
      <c r="E92" s="228"/>
      <c r="F92" s="228" t="n">
        <v>1</v>
      </c>
      <c r="G92" s="228" t="n">
        <v>1</v>
      </c>
      <c r="H92" s="228" t="n">
        <v>11</v>
      </c>
      <c r="I92" s="228" t="n">
        <v>0</v>
      </c>
      <c r="J92" s="186"/>
      <c r="K92" s="164" t="s">
        <v>332</v>
      </c>
      <c r="L92" s="214" t="s">
        <v>266</v>
      </c>
      <c r="M92" s="228" t="n">
        <v>3338</v>
      </c>
      <c r="N92" s="228" t="n">
        <v>2106</v>
      </c>
      <c r="O92" s="228" t="n">
        <v>2725</v>
      </c>
      <c r="P92" s="228" t="n">
        <v>1454</v>
      </c>
      <c r="Q92" s="228" t="n">
        <v>0</v>
      </c>
      <c r="R92" s="228" t="n">
        <v>1</v>
      </c>
      <c r="S92" s="228" t="n">
        <v>9637</v>
      </c>
    </row>
    <row r="93" s="195" customFormat="true" ht="12" hidden="false" customHeight="false" outlineLevel="0" collapsed="false">
      <c r="A93" s="229"/>
      <c r="B93" s="229" t="s">
        <v>26</v>
      </c>
      <c r="C93" s="229"/>
      <c r="D93" s="230" t="n">
        <v>32363</v>
      </c>
      <c r="E93" s="230" t="n">
        <v>33029</v>
      </c>
      <c r="F93" s="230" t="n">
        <v>35646</v>
      </c>
      <c r="G93" s="230" t="n">
        <v>43544</v>
      </c>
      <c r="H93" s="230" t="n">
        <v>55976</v>
      </c>
      <c r="I93" s="230" t="n">
        <v>51762</v>
      </c>
      <c r="J93" s="229"/>
      <c r="K93" s="229" t="s">
        <v>26</v>
      </c>
      <c r="L93" s="219"/>
      <c r="M93" s="230" t="n">
        <v>92074</v>
      </c>
      <c r="N93" s="230" t="n">
        <v>75898</v>
      </c>
      <c r="O93" s="230" t="n">
        <v>72234</v>
      </c>
      <c r="P93" s="230" t="n">
        <v>45861</v>
      </c>
      <c r="Q93" s="230" t="n">
        <v>31719</v>
      </c>
      <c r="R93" s="230" t="n">
        <v>36406</v>
      </c>
      <c r="S93" s="230" t="n">
        <v>606512</v>
      </c>
    </row>
    <row r="94" s="192" customFormat="true" ht="11.25" hidden="false" customHeight="false" outlineLevel="0" collapsed="false">
      <c r="A94" s="186" t="s">
        <v>229</v>
      </c>
      <c r="B94" s="164" t="s">
        <v>333</v>
      </c>
      <c r="C94" s="164" t="s">
        <v>266</v>
      </c>
      <c r="D94" s="228" t="n">
        <v>12</v>
      </c>
      <c r="E94" s="228" t="n">
        <v>25</v>
      </c>
      <c r="F94" s="228" t="n">
        <v>22</v>
      </c>
      <c r="G94" s="228" t="n">
        <v>14</v>
      </c>
      <c r="H94" s="228" t="n">
        <v>28</v>
      </c>
      <c r="I94" s="228"/>
      <c r="J94" s="186" t="s">
        <v>229</v>
      </c>
      <c r="K94" s="164" t="s">
        <v>333</v>
      </c>
      <c r="L94" s="214" t="s">
        <v>266</v>
      </c>
      <c r="M94" s="228" t="n">
        <v>37</v>
      </c>
      <c r="N94" s="228" t="n">
        <v>26</v>
      </c>
      <c r="O94" s="228" t="n">
        <v>0</v>
      </c>
      <c r="P94" s="228" t="n">
        <v>20</v>
      </c>
      <c r="Q94" s="228" t="n">
        <v>17</v>
      </c>
      <c r="R94" s="228" t="n">
        <v>13</v>
      </c>
      <c r="S94" s="228" t="n">
        <v>214</v>
      </c>
    </row>
    <row r="95" s="192" customFormat="true" ht="11.25" hidden="false" customHeight="false" outlineLevel="0" collapsed="false">
      <c r="A95" s="186"/>
      <c r="B95" s="164" t="s">
        <v>281</v>
      </c>
      <c r="C95" s="164" t="s">
        <v>268</v>
      </c>
      <c r="D95" s="228"/>
      <c r="E95" s="228" t="n">
        <v>132</v>
      </c>
      <c r="F95" s="228"/>
      <c r="G95" s="228"/>
      <c r="H95" s="228"/>
      <c r="I95" s="228"/>
      <c r="J95" s="186"/>
      <c r="K95" s="164" t="s">
        <v>281</v>
      </c>
      <c r="L95" s="214" t="s">
        <v>268</v>
      </c>
      <c r="M95" s="228"/>
      <c r="N95" s="228" t="n">
        <v>7</v>
      </c>
      <c r="O95" s="228" t="n">
        <v>201</v>
      </c>
      <c r="P95" s="228"/>
      <c r="Q95" s="228"/>
      <c r="R95" s="228"/>
      <c r="S95" s="228" t="n">
        <v>340</v>
      </c>
    </row>
    <row r="96" s="195" customFormat="true" ht="12" hidden="false" customHeight="false" outlineLevel="0" collapsed="false">
      <c r="A96" s="229"/>
      <c r="B96" s="229" t="s">
        <v>26</v>
      </c>
      <c r="C96" s="229"/>
      <c r="D96" s="230" t="n">
        <v>12</v>
      </c>
      <c r="E96" s="230" t="n">
        <v>157</v>
      </c>
      <c r="F96" s="230" t="n">
        <v>22</v>
      </c>
      <c r="G96" s="230" t="n">
        <v>14</v>
      </c>
      <c r="H96" s="230" t="n">
        <v>28</v>
      </c>
      <c r="I96" s="230" t="n">
        <v>0</v>
      </c>
      <c r="J96" s="229"/>
      <c r="K96" s="229" t="s">
        <v>26</v>
      </c>
      <c r="L96" s="219"/>
      <c r="M96" s="230" t="n">
        <v>37</v>
      </c>
      <c r="N96" s="230" t="n">
        <v>33</v>
      </c>
      <c r="O96" s="230" t="n">
        <v>201</v>
      </c>
      <c r="P96" s="230" t="n">
        <v>20</v>
      </c>
      <c r="Q96" s="230" t="n">
        <v>17</v>
      </c>
      <c r="R96" s="230" t="n">
        <v>13</v>
      </c>
      <c r="S96" s="230" t="n">
        <v>554</v>
      </c>
    </row>
    <row r="97" s="195" customFormat="true" ht="12" hidden="false" customHeight="false" outlineLevel="0" collapsed="false">
      <c r="A97" s="229" t="s">
        <v>230</v>
      </c>
      <c r="B97" s="229" t="s">
        <v>334</v>
      </c>
      <c r="C97" s="229" t="s">
        <v>268</v>
      </c>
      <c r="D97" s="230" t="n">
        <v>2798</v>
      </c>
      <c r="E97" s="230" t="n">
        <v>4791</v>
      </c>
      <c r="F97" s="230" t="n">
        <v>3851</v>
      </c>
      <c r="G97" s="230" t="n">
        <v>5231</v>
      </c>
      <c r="H97" s="230" t="n">
        <v>5991</v>
      </c>
      <c r="I97" s="230" t="n">
        <v>3995</v>
      </c>
      <c r="J97" s="229" t="s">
        <v>230</v>
      </c>
      <c r="K97" s="229" t="s">
        <v>334</v>
      </c>
      <c r="L97" s="219" t="s">
        <v>268</v>
      </c>
      <c r="M97" s="230" t="n">
        <v>12269</v>
      </c>
      <c r="N97" s="230" t="n">
        <v>7358</v>
      </c>
      <c r="O97" s="230" t="n">
        <v>6629</v>
      </c>
      <c r="P97" s="230" t="n">
        <v>3266</v>
      </c>
      <c r="Q97" s="230" t="n">
        <v>1687</v>
      </c>
      <c r="R97" s="230" t="n">
        <v>3663</v>
      </c>
      <c r="S97" s="230" t="n">
        <v>61529</v>
      </c>
    </row>
    <row r="98" s="195" customFormat="true" ht="12" hidden="false" customHeight="false" outlineLevel="0" collapsed="false">
      <c r="A98" s="229" t="s">
        <v>231</v>
      </c>
      <c r="B98" s="229" t="s">
        <v>335</v>
      </c>
      <c r="C98" s="229" t="s">
        <v>272</v>
      </c>
      <c r="D98" s="230" t="n">
        <v>3500</v>
      </c>
      <c r="E98" s="230" t="n">
        <v>3513</v>
      </c>
      <c r="F98" s="230" t="n">
        <v>3613</v>
      </c>
      <c r="G98" s="230" t="n">
        <v>4443</v>
      </c>
      <c r="H98" s="230" t="n">
        <v>6659</v>
      </c>
      <c r="I98" s="230" t="n">
        <v>5732</v>
      </c>
      <c r="J98" s="229" t="s">
        <v>231</v>
      </c>
      <c r="K98" s="229" t="s">
        <v>335</v>
      </c>
      <c r="L98" s="219" t="s">
        <v>272</v>
      </c>
      <c r="M98" s="230" t="n">
        <v>10576</v>
      </c>
      <c r="N98" s="230" t="n">
        <v>7126</v>
      </c>
      <c r="O98" s="230" t="n">
        <v>7378</v>
      </c>
      <c r="P98" s="230" t="n">
        <v>4651</v>
      </c>
      <c r="Q98" s="230" t="n">
        <v>3553</v>
      </c>
      <c r="R98" s="230" t="n">
        <v>3248</v>
      </c>
      <c r="S98" s="230" t="n">
        <v>63992</v>
      </c>
    </row>
    <row r="99" s="192" customFormat="true" ht="11.25" hidden="false" customHeight="false" outlineLevel="0" collapsed="false">
      <c r="A99" s="186" t="s">
        <v>232</v>
      </c>
      <c r="B99" s="164" t="s">
        <v>336</v>
      </c>
      <c r="C99" s="164" t="s">
        <v>268</v>
      </c>
      <c r="D99" s="228"/>
      <c r="E99" s="228" t="n">
        <v>47</v>
      </c>
      <c r="F99" s="228" t="n">
        <v>383</v>
      </c>
      <c r="G99" s="228" t="n">
        <v>126</v>
      </c>
      <c r="H99" s="228"/>
      <c r="I99" s="228" t="n">
        <v>22</v>
      </c>
      <c r="J99" s="186" t="s">
        <v>232</v>
      </c>
      <c r="K99" s="164" t="s">
        <v>336</v>
      </c>
      <c r="L99" s="214" t="s">
        <v>268</v>
      </c>
      <c r="M99" s="228"/>
      <c r="N99" s="228" t="n">
        <v>7</v>
      </c>
      <c r="O99" s="228" t="n">
        <v>183</v>
      </c>
      <c r="P99" s="228" t="n">
        <v>4</v>
      </c>
      <c r="Q99" s="228" t="n">
        <v>4</v>
      </c>
      <c r="R99" s="228" t="n">
        <v>140</v>
      </c>
      <c r="S99" s="228" t="n">
        <v>916</v>
      </c>
    </row>
    <row r="100" s="192" customFormat="true" ht="11.25" hidden="false" customHeight="false" outlineLevel="0" collapsed="false">
      <c r="A100" s="186"/>
      <c r="B100" s="164" t="s">
        <v>337</v>
      </c>
      <c r="C100" s="164" t="s">
        <v>266</v>
      </c>
      <c r="D100" s="228" t="n">
        <v>1408</v>
      </c>
      <c r="E100" s="228" t="n">
        <v>1828</v>
      </c>
      <c r="F100" s="228" t="n">
        <v>2311</v>
      </c>
      <c r="G100" s="228" t="n">
        <v>2371</v>
      </c>
      <c r="H100" s="228" t="n">
        <v>2151</v>
      </c>
      <c r="I100" s="228" t="n">
        <v>1814</v>
      </c>
      <c r="J100" s="186"/>
      <c r="K100" s="164" t="s">
        <v>337</v>
      </c>
      <c r="L100" s="214" t="s">
        <v>266</v>
      </c>
      <c r="M100" s="228" t="n">
        <v>1913</v>
      </c>
      <c r="N100" s="228" t="n">
        <v>1788</v>
      </c>
      <c r="O100" s="228" t="n">
        <v>1693</v>
      </c>
      <c r="P100" s="228" t="n">
        <v>1644</v>
      </c>
      <c r="Q100" s="228" t="n">
        <v>1652</v>
      </c>
      <c r="R100" s="228" t="n">
        <v>1757</v>
      </c>
      <c r="S100" s="228" t="n">
        <v>22330</v>
      </c>
    </row>
    <row r="101" s="195" customFormat="true" ht="12" hidden="false" customHeight="false" outlineLevel="0" collapsed="false">
      <c r="A101" s="229"/>
      <c r="B101" s="229" t="s">
        <v>26</v>
      </c>
      <c r="C101" s="229"/>
      <c r="D101" s="230" t="n">
        <v>1408</v>
      </c>
      <c r="E101" s="230" t="n">
        <v>1875</v>
      </c>
      <c r="F101" s="230" t="n">
        <v>2694</v>
      </c>
      <c r="G101" s="230" t="n">
        <v>2497</v>
      </c>
      <c r="H101" s="230" t="n">
        <v>2151</v>
      </c>
      <c r="I101" s="230" t="n">
        <v>1836</v>
      </c>
      <c r="J101" s="229"/>
      <c r="K101" s="229" t="s">
        <v>26</v>
      </c>
      <c r="L101" s="219"/>
      <c r="M101" s="230" t="n">
        <v>1913</v>
      </c>
      <c r="N101" s="230" t="n">
        <v>1795</v>
      </c>
      <c r="O101" s="230" t="n">
        <v>1876</v>
      </c>
      <c r="P101" s="230" t="n">
        <v>1648</v>
      </c>
      <c r="Q101" s="230" t="n">
        <v>1656</v>
      </c>
      <c r="R101" s="230" t="n">
        <v>1897</v>
      </c>
      <c r="S101" s="230" t="n">
        <v>23246</v>
      </c>
    </row>
    <row r="102" s="195" customFormat="true" ht="12" hidden="false" customHeight="false" outlineLevel="0" collapsed="false">
      <c r="A102" s="229" t="s">
        <v>233</v>
      </c>
      <c r="B102" s="229" t="s">
        <v>281</v>
      </c>
      <c r="C102" s="229" t="s">
        <v>268</v>
      </c>
      <c r="D102" s="230" t="n">
        <v>1645</v>
      </c>
      <c r="E102" s="230" t="n">
        <v>4881</v>
      </c>
      <c r="F102" s="230" t="n">
        <v>3865</v>
      </c>
      <c r="G102" s="230" t="n">
        <v>2651</v>
      </c>
      <c r="H102" s="230" t="n">
        <v>3060</v>
      </c>
      <c r="I102" s="230" t="n">
        <v>2823</v>
      </c>
      <c r="J102" s="229" t="s">
        <v>233</v>
      </c>
      <c r="K102" s="229" t="s">
        <v>281</v>
      </c>
      <c r="L102" s="219" t="s">
        <v>268</v>
      </c>
      <c r="M102" s="230" t="n">
        <v>7474</v>
      </c>
      <c r="N102" s="230" t="n">
        <v>781</v>
      </c>
      <c r="O102" s="230" t="n">
        <v>4184</v>
      </c>
      <c r="P102" s="230" t="n">
        <v>552</v>
      </c>
      <c r="Q102" s="230" t="n">
        <v>617</v>
      </c>
      <c r="R102" s="230" t="n">
        <v>2864</v>
      </c>
      <c r="S102" s="230" t="n">
        <v>35397</v>
      </c>
    </row>
    <row r="103" s="195" customFormat="true" ht="12" hidden="false" customHeight="false" outlineLevel="0" collapsed="false">
      <c r="A103" s="229" t="s">
        <v>234</v>
      </c>
      <c r="B103" s="229" t="s">
        <v>338</v>
      </c>
      <c r="C103" s="229" t="s">
        <v>268</v>
      </c>
      <c r="D103" s="230" t="n">
        <v>1245</v>
      </c>
      <c r="E103" s="230" t="n">
        <v>796</v>
      </c>
      <c r="F103" s="230" t="n">
        <v>1125</v>
      </c>
      <c r="G103" s="230" t="n">
        <v>483</v>
      </c>
      <c r="H103" s="230" t="n">
        <v>514</v>
      </c>
      <c r="I103" s="230" t="n">
        <v>422</v>
      </c>
      <c r="J103" s="229" t="s">
        <v>234</v>
      </c>
      <c r="K103" s="229" t="s">
        <v>338</v>
      </c>
      <c r="L103" s="219" t="s">
        <v>268</v>
      </c>
      <c r="M103" s="230" t="n">
        <v>999</v>
      </c>
      <c r="N103" s="230" t="n">
        <v>427</v>
      </c>
      <c r="O103" s="230" t="n">
        <v>2329</v>
      </c>
      <c r="P103" s="230" t="n">
        <v>321</v>
      </c>
      <c r="Q103" s="230" t="n">
        <v>6</v>
      </c>
      <c r="R103" s="230" t="n">
        <v>401</v>
      </c>
      <c r="S103" s="230" t="n">
        <v>9068</v>
      </c>
    </row>
    <row r="104" s="195" customFormat="true" ht="12" hidden="false" customHeight="false" outlineLevel="0" collapsed="false">
      <c r="A104" s="229" t="s">
        <v>235</v>
      </c>
      <c r="B104" s="229" t="s">
        <v>339</v>
      </c>
      <c r="C104" s="229" t="s">
        <v>268</v>
      </c>
      <c r="D104" s="230" t="n">
        <v>169</v>
      </c>
      <c r="E104" s="230" t="n">
        <v>268</v>
      </c>
      <c r="F104" s="230" t="n">
        <v>94</v>
      </c>
      <c r="G104" s="230"/>
      <c r="H104" s="230"/>
      <c r="I104" s="230" t="n">
        <v>11</v>
      </c>
      <c r="J104" s="229" t="s">
        <v>235</v>
      </c>
      <c r="K104" s="229" t="s">
        <v>339</v>
      </c>
      <c r="L104" s="219" t="s">
        <v>268</v>
      </c>
      <c r="M104" s="230" t="n">
        <v>244</v>
      </c>
      <c r="N104" s="230" t="n">
        <v>202</v>
      </c>
      <c r="O104" s="230" t="n">
        <v>763</v>
      </c>
      <c r="P104" s="230" t="n">
        <v>195</v>
      </c>
      <c r="Q104" s="230"/>
      <c r="R104" s="230" t="n">
        <v>3</v>
      </c>
      <c r="S104" s="230" t="n">
        <v>1949</v>
      </c>
    </row>
    <row r="105" s="195" customFormat="true" ht="12" hidden="false" customHeight="false" outlineLevel="0" collapsed="false">
      <c r="A105" s="229" t="s">
        <v>236</v>
      </c>
      <c r="B105" s="229" t="s">
        <v>290</v>
      </c>
      <c r="C105" s="229" t="s">
        <v>268</v>
      </c>
      <c r="D105" s="230"/>
      <c r="E105" s="230"/>
      <c r="F105" s="230"/>
      <c r="G105" s="230"/>
      <c r="H105" s="230"/>
      <c r="I105" s="230"/>
      <c r="J105" s="229" t="s">
        <v>236</v>
      </c>
      <c r="K105" s="229" t="s">
        <v>290</v>
      </c>
      <c r="L105" s="219" t="s">
        <v>268</v>
      </c>
      <c r="M105" s="230"/>
      <c r="N105" s="230" t="n">
        <v>12</v>
      </c>
      <c r="O105" s="230" t="n">
        <v>509</v>
      </c>
      <c r="P105" s="230"/>
      <c r="Q105" s="230"/>
      <c r="R105" s="230" t="n">
        <v>65</v>
      </c>
      <c r="S105" s="230" t="n">
        <v>586</v>
      </c>
    </row>
    <row r="106" s="195" customFormat="true" ht="12" hidden="false" customHeight="false" outlineLevel="0" collapsed="false">
      <c r="A106" s="229" t="s">
        <v>237</v>
      </c>
      <c r="B106" s="229" t="s">
        <v>340</v>
      </c>
      <c r="C106" s="229" t="s">
        <v>268</v>
      </c>
      <c r="D106" s="230" t="n">
        <v>7</v>
      </c>
      <c r="E106" s="230" t="n">
        <v>359</v>
      </c>
      <c r="F106" s="230" t="n">
        <v>0</v>
      </c>
      <c r="G106" s="230" t="n">
        <v>211</v>
      </c>
      <c r="H106" s="230" t="n">
        <v>0</v>
      </c>
      <c r="I106" s="230"/>
      <c r="J106" s="229" t="s">
        <v>237</v>
      </c>
      <c r="K106" s="229" t="s">
        <v>340</v>
      </c>
      <c r="L106" s="219" t="s">
        <v>268</v>
      </c>
      <c r="M106" s="230"/>
      <c r="N106" s="230" t="n">
        <v>7</v>
      </c>
      <c r="O106" s="230" t="n">
        <v>565</v>
      </c>
      <c r="P106" s="230"/>
      <c r="Q106" s="230"/>
      <c r="R106" s="230" t="n">
        <v>232</v>
      </c>
      <c r="S106" s="230" t="n">
        <v>1381</v>
      </c>
    </row>
    <row r="107" s="192" customFormat="true" ht="11.25" hidden="false" customHeight="false" outlineLevel="0" collapsed="false">
      <c r="A107" s="186" t="s">
        <v>238</v>
      </c>
      <c r="B107" s="164" t="s">
        <v>341</v>
      </c>
      <c r="C107" s="164" t="s">
        <v>266</v>
      </c>
      <c r="D107" s="228" t="n">
        <v>1149</v>
      </c>
      <c r="E107" s="228" t="n">
        <v>1175</v>
      </c>
      <c r="F107" s="228" t="n">
        <v>1273</v>
      </c>
      <c r="G107" s="228" t="n">
        <v>2094</v>
      </c>
      <c r="H107" s="228" t="n">
        <v>2761</v>
      </c>
      <c r="I107" s="228" t="n">
        <v>2306</v>
      </c>
      <c r="J107" s="186" t="s">
        <v>238</v>
      </c>
      <c r="K107" s="164" t="s">
        <v>341</v>
      </c>
      <c r="L107" s="214" t="s">
        <v>266</v>
      </c>
      <c r="M107" s="228" t="n">
        <v>5388</v>
      </c>
      <c r="N107" s="228" t="n">
        <v>4565</v>
      </c>
      <c r="O107" s="228" t="n">
        <v>4913</v>
      </c>
      <c r="P107" s="228" t="n">
        <v>3490</v>
      </c>
      <c r="Q107" s="228" t="n">
        <v>1760</v>
      </c>
      <c r="R107" s="228" t="n">
        <v>1516</v>
      </c>
      <c r="S107" s="228" t="n">
        <v>32390</v>
      </c>
    </row>
    <row r="108" s="192" customFormat="true" ht="11.25" hidden="false" customHeight="false" outlineLevel="0" collapsed="false">
      <c r="A108" s="186"/>
      <c r="B108" s="164" t="s">
        <v>342</v>
      </c>
      <c r="C108" s="164" t="s">
        <v>266</v>
      </c>
      <c r="D108" s="228"/>
      <c r="E108" s="228"/>
      <c r="F108" s="228"/>
      <c r="G108" s="228" t="n">
        <v>8</v>
      </c>
      <c r="H108" s="228" t="n">
        <v>136</v>
      </c>
      <c r="I108" s="228" t="n">
        <v>563</v>
      </c>
      <c r="J108" s="186"/>
      <c r="K108" s="164" t="s">
        <v>342</v>
      </c>
      <c r="L108" s="214" t="s">
        <v>266</v>
      </c>
      <c r="M108" s="228" t="n">
        <v>1875</v>
      </c>
      <c r="N108" s="228" t="n">
        <v>1940</v>
      </c>
      <c r="O108" s="228" t="n">
        <v>1455</v>
      </c>
      <c r="P108" s="228" t="n">
        <v>333</v>
      </c>
      <c r="Q108" s="228" t="n">
        <v>29</v>
      </c>
      <c r="R108" s="228"/>
      <c r="S108" s="228" t="n">
        <v>6339</v>
      </c>
    </row>
    <row r="109" s="192" customFormat="true" ht="11.25" hidden="false" customHeight="false" outlineLevel="0" collapsed="false">
      <c r="A109" s="186"/>
      <c r="B109" s="164" t="s">
        <v>343</v>
      </c>
      <c r="C109" s="164" t="s">
        <v>268</v>
      </c>
      <c r="D109" s="228" t="n">
        <v>216</v>
      </c>
      <c r="E109" s="228" t="n">
        <v>5</v>
      </c>
      <c r="F109" s="228" t="n">
        <v>502</v>
      </c>
      <c r="G109" s="228" t="n">
        <v>352</v>
      </c>
      <c r="H109" s="228" t="n">
        <v>1371</v>
      </c>
      <c r="I109" s="228" t="n">
        <v>1334</v>
      </c>
      <c r="J109" s="186"/>
      <c r="K109" s="164" t="s">
        <v>343</v>
      </c>
      <c r="L109" s="214" t="s">
        <v>268</v>
      </c>
      <c r="M109" s="228" t="n">
        <v>4062</v>
      </c>
      <c r="N109" s="228" t="n">
        <v>3222</v>
      </c>
      <c r="O109" s="228" t="n">
        <v>2198</v>
      </c>
      <c r="P109" s="228" t="n">
        <v>920</v>
      </c>
      <c r="Q109" s="228" t="n">
        <v>17</v>
      </c>
      <c r="R109" s="228" t="n">
        <v>28</v>
      </c>
      <c r="S109" s="228" t="n">
        <v>14227</v>
      </c>
    </row>
    <row r="110" s="192" customFormat="true" ht="11.25" hidden="false" customHeight="false" outlineLevel="0" collapsed="false">
      <c r="A110" s="186"/>
      <c r="B110" s="164" t="s">
        <v>344</v>
      </c>
      <c r="C110" s="164" t="s">
        <v>266</v>
      </c>
      <c r="D110" s="228"/>
      <c r="E110" s="228"/>
      <c r="F110" s="228" t="n">
        <v>0</v>
      </c>
      <c r="G110" s="228" t="n">
        <v>81</v>
      </c>
      <c r="H110" s="228" t="n">
        <v>102</v>
      </c>
      <c r="I110" s="228" t="n">
        <v>362</v>
      </c>
      <c r="J110" s="186"/>
      <c r="K110" s="164" t="s">
        <v>344</v>
      </c>
      <c r="L110" s="214" t="s">
        <v>266</v>
      </c>
      <c r="M110" s="228" t="n">
        <v>1004</v>
      </c>
      <c r="N110" s="228" t="n">
        <v>894</v>
      </c>
      <c r="O110" s="228" t="n">
        <v>815</v>
      </c>
      <c r="P110" s="228" t="n">
        <v>278</v>
      </c>
      <c r="Q110" s="228" t="n">
        <v>62</v>
      </c>
      <c r="R110" s="228" t="n">
        <v>23</v>
      </c>
      <c r="S110" s="228" t="n">
        <v>3621</v>
      </c>
    </row>
    <row r="111" s="192" customFormat="true" ht="11.25" hidden="false" customHeight="false" outlineLevel="0" collapsed="false">
      <c r="A111" s="186"/>
      <c r="B111" s="164" t="s">
        <v>345</v>
      </c>
      <c r="C111" s="164" t="s">
        <v>266</v>
      </c>
      <c r="D111" s="228" t="n">
        <v>11</v>
      </c>
      <c r="E111" s="228" t="n">
        <v>40</v>
      </c>
      <c r="F111" s="228" t="n">
        <v>158</v>
      </c>
      <c r="G111" s="228" t="n">
        <v>290</v>
      </c>
      <c r="H111" s="228" t="n">
        <v>529</v>
      </c>
      <c r="I111" s="228" t="n">
        <v>851</v>
      </c>
      <c r="J111" s="186"/>
      <c r="K111" s="164" t="s">
        <v>345</v>
      </c>
      <c r="L111" s="214" t="s">
        <v>266</v>
      </c>
      <c r="M111" s="228" t="n">
        <v>1797</v>
      </c>
      <c r="N111" s="228" t="n">
        <v>1341</v>
      </c>
      <c r="O111" s="228" t="n">
        <v>2058</v>
      </c>
      <c r="P111" s="228" t="n">
        <v>964</v>
      </c>
      <c r="Q111" s="228" t="n">
        <v>82</v>
      </c>
      <c r="R111" s="228" t="n">
        <v>40</v>
      </c>
      <c r="S111" s="228" t="n">
        <v>8161</v>
      </c>
    </row>
    <row r="112" s="192" customFormat="true" ht="11.25" hidden="false" customHeight="false" outlineLevel="0" collapsed="false">
      <c r="A112" s="186"/>
      <c r="B112" s="164" t="s">
        <v>346</v>
      </c>
      <c r="C112" s="164" t="s">
        <v>266</v>
      </c>
      <c r="D112" s="228" t="n">
        <v>179</v>
      </c>
      <c r="E112" s="228" t="n">
        <v>173</v>
      </c>
      <c r="F112" s="228" t="n">
        <v>207</v>
      </c>
      <c r="G112" s="228" t="n">
        <v>220</v>
      </c>
      <c r="H112" s="228" t="n">
        <v>219</v>
      </c>
      <c r="I112" s="228" t="n">
        <v>153</v>
      </c>
      <c r="J112" s="186"/>
      <c r="K112" s="164" t="s">
        <v>346</v>
      </c>
      <c r="L112" s="214" t="s">
        <v>266</v>
      </c>
      <c r="M112" s="228" t="n">
        <v>268</v>
      </c>
      <c r="N112" s="228" t="n">
        <v>254</v>
      </c>
      <c r="O112" s="228" t="n">
        <v>252</v>
      </c>
      <c r="P112" s="228" t="n">
        <v>218</v>
      </c>
      <c r="Q112" s="228" t="n">
        <v>236</v>
      </c>
      <c r="R112" s="228" t="n">
        <v>180</v>
      </c>
      <c r="S112" s="228" t="n">
        <v>2559</v>
      </c>
    </row>
    <row r="113" s="192" customFormat="true" ht="11.25" hidden="false" customHeight="false" outlineLevel="0" collapsed="false">
      <c r="A113" s="186"/>
      <c r="B113" s="164" t="s">
        <v>347</v>
      </c>
      <c r="C113" s="164" t="s">
        <v>266</v>
      </c>
      <c r="D113" s="228" t="n">
        <v>347</v>
      </c>
      <c r="E113" s="228" t="n">
        <v>290</v>
      </c>
      <c r="F113" s="228" t="n">
        <v>251</v>
      </c>
      <c r="G113" s="228" t="n">
        <v>729</v>
      </c>
      <c r="H113" s="228" t="n">
        <v>1780</v>
      </c>
      <c r="I113" s="228" t="n">
        <v>2035</v>
      </c>
      <c r="J113" s="186"/>
      <c r="K113" s="164" t="s">
        <v>347</v>
      </c>
      <c r="L113" s="214" t="s">
        <v>266</v>
      </c>
      <c r="M113" s="228" t="n">
        <v>5377</v>
      </c>
      <c r="N113" s="228" t="n">
        <v>4275</v>
      </c>
      <c r="O113" s="228" t="n">
        <v>5571</v>
      </c>
      <c r="P113" s="228" t="n">
        <v>2197</v>
      </c>
      <c r="Q113" s="228" t="n">
        <v>703</v>
      </c>
      <c r="R113" s="228" t="n">
        <v>701</v>
      </c>
      <c r="S113" s="228" t="n">
        <v>24256</v>
      </c>
    </row>
    <row r="114" s="192" customFormat="true" ht="11.25" hidden="false" customHeight="false" outlineLevel="0" collapsed="false">
      <c r="A114" s="186"/>
      <c r="B114" s="164" t="s">
        <v>348</v>
      </c>
      <c r="C114" s="164" t="s">
        <v>266</v>
      </c>
      <c r="D114" s="228" t="n">
        <v>515</v>
      </c>
      <c r="E114" s="228" t="n">
        <v>549</v>
      </c>
      <c r="F114" s="228" t="n">
        <v>1203</v>
      </c>
      <c r="G114" s="228" t="n">
        <v>950</v>
      </c>
      <c r="H114" s="228" t="n">
        <v>2494</v>
      </c>
      <c r="I114" s="228" t="n">
        <v>2215</v>
      </c>
      <c r="J114" s="186"/>
      <c r="K114" s="164" t="s">
        <v>348</v>
      </c>
      <c r="L114" s="214" t="s">
        <v>266</v>
      </c>
      <c r="M114" s="228" t="n">
        <v>6748</v>
      </c>
      <c r="N114" s="228" t="n">
        <v>3766</v>
      </c>
      <c r="O114" s="228" t="n">
        <v>5644</v>
      </c>
      <c r="P114" s="228" t="n">
        <v>2179</v>
      </c>
      <c r="Q114" s="228" t="n">
        <v>1182</v>
      </c>
      <c r="R114" s="228" t="n">
        <v>450</v>
      </c>
      <c r="S114" s="228" t="n">
        <v>27895</v>
      </c>
    </row>
    <row r="115" s="192" customFormat="true" ht="11.25" hidden="false" customHeight="false" outlineLevel="0" collapsed="false">
      <c r="A115" s="186"/>
      <c r="B115" s="164" t="s">
        <v>349</v>
      </c>
      <c r="C115" s="164" t="s">
        <v>268</v>
      </c>
      <c r="D115" s="228" t="n">
        <v>7</v>
      </c>
      <c r="E115" s="228"/>
      <c r="F115" s="228" t="n">
        <v>16</v>
      </c>
      <c r="G115" s="228" t="n">
        <v>351</v>
      </c>
      <c r="H115" s="228" t="n">
        <v>1863</v>
      </c>
      <c r="I115" s="228" t="n">
        <v>2142</v>
      </c>
      <c r="J115" s="186"/>
      <c r="K115" s="164" t="s">
        <v>349</v>
      </c>
      <c r="L115" s="214" t="s">
        <v>268</v>
      </c>
      <c r="M115" s="228" t="n">
        <v>5441</v>
      </c>
      <c r="N115" s="228" t="n">
        <v>4261</v>
      </c>
      <c r="O115" s="228" t="n">
        <v>2582</v>
      </c>
      <c r="P115" s="228" t="n">
        <v>857</v>
      </c>
      <c r="Q115" s="228" t="n">
        <v>4</v>
      </c>
      <c r="R115" s="228" t="n">
        <v>9</v>
      </c>
      <c r="S115" s="228" t="n">
        <v>17533</v>
      </c>
    </row>
    <row r="116" s="192" customFormat="true" ht="11.25" hidden="false" customHeight="false" outlineLevel="0" collapsed="false">
      <c r="A116" s="186"/>
      <c r="B116" s="164" t="s">
        <v>350</v>
      </c>
      <c r="C116" s="164" t="s">
        <v>266</v>
      </c>
      <c r="D116" s="228" t="n">
        <v>9</v>
      </c>
      <c r="E116" s="228" t="n">
        <v>18</v>
      </c>
      <c r="F116" s="228" t="n">
        <v>13</v>
      </c>
      <c r="G116" s="228" t="n">
        <v>76</v>
      </c>
      <c r="H116" s="228" t="n">
        <v>899</v>
      </c>
      <c r="I116" s="228" t="n">
        <v>2469</v>
      </c>
      <c r="J116" s="186"/>
      <c r="K116" s="164" t="s">
        <v>350</v>
      </c>
      <c r="L116" s="214" t="s">
        <v>266</v>
      </c>
      <c r="M116" s="228" t="n">
        <v>5773</v>
      </c>
      <c r="N116" s="228" t="n">
        <v>5631</v>
      </c>
      <c r="O116" s="228" t="n">
        <v>5955</v>
      </c>
      <c r="P116" s="228" t="n">
        <v>1703</v>
      </c>
      <c r="Q116" s="228" t="n">
        <v>32</v>
      </c>
      <c r="R116" s="228" t="n">
        <v>6</v>
      </c>
      <c r="S116" s="228" t="n">
        <v>22584</v>
      </c>
    </row>
    <row r="117" s="192" customFormat="true" ht="11.25" hidden="false" customHeight="false" outlineLevel="0" collapsed="false">
      <c r="A117" s="186"/>
      <c r="B117" s="164" t="s">
        <v>351</v>
      </c>
      <c r="C117" s="164" t="s">
        <v>266</v>
      </c>
      <c r="D117" s="228" t="n">
        <v>7</v>
      </c>
      <c r="E117" s="228" t="n">
        <v>4</v>
      </c>
      <c r="F117" s="228" t="n">
        <v>20</v>
      </c>
      <c r="G117" s="228" t="n">
        <v>33</v>
      </c>
      <c r="H117" s="228" t="n">
        <v>160</v>
      </c>
      <c r="I117" s="228" t="n">
        <v>388</v>
      </c>
      <c r="J117" s="186"/>
      <c r="K117" s="164" t="s">
        <v>351</v>
      </c>
      <c r="L117" s="214" t="s">
        <v>266</v>
      </c>
      <c r="M117" s="228" t="n">
        <v>1332</v>
      </c>
      <c r="N117" s="228" t="n">
        <v>1668</v>
      </c>
      <c r="O117" s="228" t="n">
        <v>911</v>
      </c>
      <c r="P117" s="228" t="n">
        <v>642</v>
      </c>
      <c r="Q117" s="228" t="n">
        <v>9</v>
      </c>
      <c r="R117" s="228" t="n">
        <v>2</v>
      </c>
      <c r="S117" s="228" t="n">
        <v>5176</v>
      </c>
    </row>
    <row r="118" s="195" customFormat="true" ht="12" hidden="false" customHeight="false" outlineLevel="0" collapsed="false">
      <c r="A118" s="229"/>
      <c r="B118" s="229" t="s">
        <v>26</v>
      </c>
      <c r="C118" s="229"/>
      <c r="D118" s="230" t="n">
        <v>2440</v>
      </c>
      <c r="E118" s="230" t="n">
        <v>2254</v>
      </c>
      <c r="F118" s="230" t="n">
        <v>3643</v>
      </c>
      <c r="G118" s="230" t="n">
        <v>5184</v>
      </c>
      <c r="H118" s="230" t="n">
        <v>12314</v>
      </c>
      <c r="I118" s="230" t="n">
        <v>14818</v>
      </c>
      <c r="J118" s="229"/>
      <c r="K118" s="229" t="s">
        <v>26</v>
      </c>
      <c r="L118" s="219"/>
      <c r="M118" s="230" t="n">
        <v>39065</v>
      </c>
      <c r="N118" s="230" t="n">
        <v>31817</v>
      </c>
      <c r="O118" s="230" t="n">
        <v>32354</v>
      </c>
      <c r="P118" s="230" t="n">
        <v>13781</v>
      </c>
      <c r="Q118" s="230" t="n">
        <v>4116</v>
      </c>
      <c r="R118" s="230" t="n">
        <v>2955</v>
      </c>
      <c r="S118" s="230" t="n">
        <v>164741</v>
      </c>
    </row>
    <row r="119" s="195" customFormat="true" ht="12" hidden="false" customHeight="false" outlineLevel="0" collapsed="false">
      <c r="A119" s="229" t="s">
        <v>239</v>
      </c>
      <c r="B119" s="229" t="s">
        <v>352</v>
      </c>
      <c r="C119" s="229" t="s">
        <v>268</v>
      </c>
      <c r="D119" s="230"/>
      <c r="E119" s="230"/>
      <c r="F119" s="230"/>
      <c r="G119" s="230"/>
      <c r="H119" s="230"/>
      <c r="I119" s="230" t="n">
        <v>18</v>
      </c>
      <c r="J119" s="229" t="s">
        <v>239</v>
      </c>
      <c r="K119" s="229" t="s">
        <v>352</v>
      </c>
      <c r="L119" s="219" t="s">
        <v>268</v>
      </c>
      <c r="M119" s="230"/>
      <c r="N119" s="230" t="n">
        <v>7</v>
      </c>
      <c r="O119" s="230" t="n">
        <v>613</v>
      </c>
      <c r="P119" s="230"/>
      <c r="Q119" s="230"/>
      <c r="R119" s="230"/>
      <c r="S119" s="230" t="n">
        <v>638</v>
      </c>
    </row>
    <row r="120" s="195" customFormat="true" ht="12" hidden="false" customHeight="false" outlineLevel="0" collapsed="false">
      <c r="A120" s="229" t="s">
        <v>240</v>
      </c>
      <c r="B120" s="229" t="s">
        <v>353</v>
      </c>
      <c r="C120" s="229" t="s">
        <v>268</v>
      </c>
      <c r="D120" s="230" t="n">
        <v>0</v>
      </c>
      <c r="E120" s="230" t="n">
        <v>349</v>
      </c>
      <c r="F120" s="230"/>
      <c r="G120" s="230"/>
      <c r="H120" s="230"/>
      <c r="I120" s="230"/>
      <c r="J120" s="229" t="s">
        <v>240</v>
      </c>
      <c r="K120" s="229" t="s">
        <v>353</v>
      </c>
      <c r="L120" s="219" t="s">
        <v>268</v>
      </c>
      <c r="M120" s="230" t="n">
        <v>276</v>
      </c>
      <c r="N120" s="230" t="n">
        <v>11</v>
      </c>
      <c r="O120" s="230" t="n">
        <v>388</v>
      </c>
      <c r="P120" s="230"/>
      <c r="Q120" s="230"/>
      <c r="R120" s="230"/>
      <c r="S120" s="230" t="n">
        <v>1024</v>
      </c>
    </row>
    <row r="121" s="192" customFormat="true" ht="11.25" hidden="false" customHeight="false" outlineLevel="0" collapsed="false">
      <c r="A121" s="186" t="s">
        <v>241</v>
      </c>
      <c r="B121" s="164" t="s">
        <v>354</v>
      </c>
      <c r="C121" s="164" t="s">
        <v>266</v>
      </c>
      <c r="D121" s="228"/>
      <c r="E121" s="228" t="n">
        <v>28</v>
      </c>
      <c r="F121" s="228"/>
      <c r="G121" s="228"/>
      <c r="H121" s="228" t="n">
        <v>5</v>
      </c>
      <c r="I121" s="228" t="n">
        <v>2</v>
      </c>
      <c r="J121" s="186" t="s">
        <v>241</v>
      </c>
      <c r="K121" s="164" t="s">
        <v>354</v>
      </c>
      <c r="L121" s="214" t="s">
        <v>266</v>
      </c>
      <c r="M121" s="228" t="n">
        <v>15</v>
      </c>
      <c r="N121" s="228" t="n">
        <v>29</v>
      </c>
      <c r="O121" s="228"/>
      <c r="P121" s="228" t="n">
        <v>9</v>
      </c>
      <c r="Q121" s="228" t="n">
        <v>11</v>
      </c>
      <c r="R121" s="228" t="n">
        <v>10</v>
      </c>
      <c r="S121" s="228" t="n">
        <v>109</v>
      </c>
    </row>
    <row r="122" s="192" customFormat="true" ht="11.25" hidden="false" customHeight="false" outlineLevel="0" collapsed="false">
      <c r="A122" s="186"/>
      <c r="B122" s="164" t="s">
        <v>355</v>
      </c>
      <c r="C122" s="164" t="s">
        <v>268</v>
      </c>
      <c r="D122" s="228"/>
      <c r="E122" s="228" t="n">
        <v>570</v>
      </c>
      <c r="F122" s="228" t="n">
        <v>597</v>
      </c>
      <c r="G122" s="228" t="n">
        <v>377</v>
      </c>
      <c r="H122" s="228"/>
      <c r="I122" s="228"/>
      <c r="J122" s="186"/>
      <c r="K122" s="164" t="s">
        <v>355</v>
      </c>
      <c r="L122" s="214" t="s">
        <v>268</v>
      </c>
      <c r="M122" s="228" t="n">
        <v>17</v>
      </c>
      <c r="N122" s="228" t="n">
        <v>1092</v>
      </c>
      <c r="O122" s="228" t="n">
        <v>1683</v>
      </c>
      <c r="P122" s="228" t="n">
        <v>1295</v>
      </c>
      <c r="Q122" s="228" t="n">
        <v>1123</v>
      </c>
      <c r="R122" s="228" t="n">
        <v>980</v>
      </c>
      <c r="S122" s="228" t="n">
        <v>7734</v>
      </c>
    </row>
    <row r="123" s="192" customFormat="true" ht="11.25" hidden="false" customHeight="false" outlineLevel="0" collapsed="false">
      <c r="A123" s="186"/>
      <c r="B123" s="164" t="s">
        <v>356</v>
      </c>
      <c r="C123" s="164" t="s">
        <v>266</v>
      </c>
      <c r="D123" s="228" t="n">
        <v>13</v>
      </c>
      <c r="E123" s="228" t="n">
        <v>0</v>
      </c>
      <c r="F123" s="228" t="n">
        <v>8</v>
      </c>
      <c r="G123" s="228" t="n">
        <v>9</v>
      </c>
      <c r="H123" s="228" t="n">
        <v>16</v>
      </c>
      <c r="I123" s="228" t="n">
        <v>18</v>
      </c>
      <c r="J123" s="186"/>
      <c r="K123" s="164" t="s">
        <v>356</v>
      </c>
      <c r="L123" s="214" t="s">
        <v>266</v>
      </c>
      <c r="M123" s="228" t="n">
        <v>17</v>
      </c>
      <c r="N123" s="228" t="n">
        <v>0</v>
      </c>
      <c r="O123" s="228" t="n">
        <v>13</v>
      </c>
      <c r="P123" s="228" t="n">
        <v>2</v>
      </c>
      <c r="Q123" s="228" t="n">
        <v>9</v>
      </c>
      <c r="R123" s="228" t="n">
        <v>32</v>
      </c>
      <c r="S123" s="228" t="n">
        <v>137</v>
      </c>
    </row>
    <row r="124" s="195" customFormat="true" ht="12" hidden="false" customHeight="false" outlineLevel="0" collapsed="false">
      <c r="A124" s="229"/>
      <c r="B124" s="229" t="s">
        <v>26</v>
      </c>
      <c r="C124" s="229"/>
      <c r="D124" s="230" t="n">
        <v>13</v>
      </c>
      <c r="E124" s="230" t="n">
        <v>598</v>
      </c>
      <c r="F124" s="230" t="n">
        <v>605</v>
      </c>
      <c r="G124" s="230" t="n">
        <v>386</v>
      </c>
      <c r="H124" s="230" t="n">
        <v>21</v>
      </c>
      <c r="I124" s="230" t="n">
        <v>20</v>
      </c>
      <c r="J124" s="229"/>
      <c r="K124" s="229" t="s">
        <v>26</v>
      </c>
      <c r="L124" s="219"/>
      <c r="M124" s="230" t="n">
        <v>49</v>
      </c>
      <c r="N124" s="230" t="n">
        <v>1121</v>
      </c>
      <c r="O124" s="230" t="n">
        <v>1696</v>
      </c>
      <c r="P124" s="230" t="n">
        <v>1306</v>
      </c>
      <c r="Q124" s="230" t="n">
        <v>1143</v>
      </c>
      <c r="R124" s="230" t="n">
        <v>1022</v>
      </c>
      <c r="S124" s="230" t="n">
        <v>7980</v>
      </c>
    </row>
    <row r="125" s="195" customFormat="true" ht="12" hidden="false" customHeight="false" outlineLevel="0" collapsed="false">
      <c r="A125" s="229" t="s">
        <v>242</v>
      </c>
      <c r="B125" s="229" t="s">
        <v>280</v>
      </c>
      <c r="C125" s="229" t="s">
        <v>266</v>
      </c>
      <c r="D125" s="230" t="n">
        <v>11</v>
      </c>
      <c r="E125" s="230" t="n">
        <v>14</v>
      </c>
      <c r="F125" s="230" t="n">
        <v>13</v>
      </c>
      <c r="G125" s="230"/>
      <c r="H125" s="230"/>
      <c r="I125" s="230" t="n">
        <v>0</v>
      </c>
      <c r="J125" s="229" t="s">
        <v>242</v>
      </c>
      <c r="K125" s="229" t="s">
        <v>280</v>
      </c>
      <c r="L125" s="219" t="s">
        <v>266</v>
      </c>
      <c r="M125" s="230" t="n">
        <v>47</v>
      </c>
      <c r="N125" s="230" t="n">
        <v>29</v>
      </c>
      <c r="O125" s="230" t="n">
        <v>61</v>
      </c>
      <c r="P125" s="230" t="n">
        <v>39</v>
      </c>
      <c r="Q125" s="230" t="n">
        <v>4</v>
      </c>
      <c r="R125" s="230" t="n">
        <v>23</v>
      </c>
      <c r="S125" s="230" t="n">
        <v>241</v>
      </c>
    </row>
    <row r="126" s="192" customFormat="true" ht="11.25" hidden="false" customHeight="false" outlineLevel="0" collapsed="false">
      <c r="A126" s="186" t="s">
        <v>243</v>
      </c>
      <c r="B126" s="164" t="s">
        <v>280</v>
      </c>
      <c r="C126" s="164" t="s">
        <v>266</v>
      </c>
      <c r="D126" s="228" t="n">
        <v>583</v>
      </c>
      <c r="E126" s="228" t="n">
        <v>568</v>
      </c>
      <c r="F126" s="228" t="n">
        <v>570</v>
      </c>
      <c r="G126" s="228" t="n">
        <v>536</v>
      </c>
      <c r="H126" s="228" t="n">
        <v>443</v>
      </c>
      <c r="I126" s="228" t="n">
        <v>349</v>
      </c>
      <c r="J126" s="186" t="s">
        <v>243</v>
      </c>
      <c r="K126" s="164" t="s">
        <v>280</v>
      </c>
      <c r="L126" s="214" t="s">
        <v>266</v>
      </c>
      <c r="M126" s="228" t="n">
        <v>408</v>
      </c>
      <c r="N126" s="228" t="n">
        <v>427</v>
      </c>
      <c r="O126" s="228" t="n">
        <v>526</v>
      </c>
      <c r="P126" s="228" t="n">
        <v>723</v>
      </c>
      <c r="Q126" s="228" t="n">
        <v>1197</v>
      </c>
      <c r="R126" s="228" t="n">
        <v>1287</v>
      </c>
      <c r="S126" s="228" t="n">
        <v>7617</v>
      </c>
    </row>
    <row r="127" s="192" customFormat="true" ht="11.25" hidden="false" customHeight="false" outlineLevel="0" collapsed="false">
      <c r="A127" s="186"/>
      <c r="B127" s="164" t="s">
        <v>281</v>
      </c>
      <c r="C127" s="164" t="s">
        <v>268</v>
      </c>
      <c r="D127" s="228" t="n">
        <v>1011</v>
      </c>
      <c r="E127" s="228" t="n">
        <v>3416</v>
      </c>
      <c r="F127" s="228" t="n">
        <v>1398</v>
      </c>
      <c r="G127" s="228" t="n">
        <v>2284</v>
      </c>
      <c r="H127" s="228" t="n">
        <v>2200</v>
      </c>
      <c r="I127" s="228" t="n">
        <v>1437</v>
      </c>
      <c r="J127" s="186"/>
      <c r="K127" s="164" t="s">
        <v>281</v>
      </c>
      <c r="L127" s="214" t="s">
        <v>268</v>
      </c>
      <c r="M127" s="228" t="n">
        <v>4509</v>
      </c>
      <c r="N127" s="228" t="n">
        <v>3821</v>
      </c>
      <c r="O127" s="228" t="n">
        <v>4611</v>
      </c>
      <c r="P127" s="228" t="n">
        <v>1537</v>
      </c>
      <c r="Q127" s="228" t="n">
        <v>367</v>
      </c>
      <c r="R127" s="228" t="n">
        <v>1092</v>
      </c>
      <c r="S127" s="228" t="n">
        <v>27683</v>
      </c>
    </row>
    <row r="128" s="195" customFormat="true" ht="12" hidden="false" customHeight="false" outlineLevel="0" collapsed="false">
      <c r="A128" s="229"/>
      <c r="B128" s="229" t="s">
        <v>26</v>
      </c>
      <c r="C128" s="229"/>
      <c r="D128" s="230" t="n">
        <v>1594</v>
      </c>
      <c r="E128" s="230" t="n">
        <v>3984</v>
      </c>
      <c r="F128" s="230" t="n">
        <v>1968</v>
      </c>
      <c r="G128" s="230" t="n">
        <v>2820</v>
      </c>
      <c r="H128" s="230" t="n">
        <v>2643</v>
      </c>
      <c r="I128" s="230" t="n">
        <v>1786</v>
      </c>
      <c r="J128" s="229"/>
      <c r="K128" s="229" t="s">
        <v>26</v>
      </c>
      <c r="L128" s="219"/>
      <c r="M128" s="230" t="n">
        <v>4917</v>
      </c>
      <c r="N128" s="230" t="n">
        <v>4248</v>
      </c>
      <c r="O128" s="230" t="n">
        <v>5137</v>
      </c>
      <c r="P128" s="230" t="n">
        <v>2260</v>
      </c>
      <c r="Q128" s="230" t="n">
        <v>1564</v>
      </c>
      <c r="R128" s="230" t="n">
        <v>2379</v>
      </c>
      <c r="S128" s="230" t="n">
        <v>35300</v>
      </c>
    </row>
    <row r="129" s="192" customFormat="true" ht="11.25" hidden="false" customHeight="false" outlineLevel="0" collapsed="false">
      <c r="A129" s="186" t="s">
        <v>244</v>
      </c>
      <c r="B129" s="164" t="s">
        <v>280</v>
      </c>
      <c r="C129" s="164" t="s">
        <v>266</v>
      </c>
      <c r="D129" s="228"/>
      <c r="E129" s="228"/>
      <c r="F129" s="228" t="n">
        <v>1</v>
      </c>
      <c r="G129" s="228"/>
      <c r="H129" s="228"/>
      <c r="I129" s="228"/>
      <c r="J129" s="186" t="s">
        <v>244</v>
      </c>
      <c r="K129" s="164" t="s">
        <v>280</v>
      </c>
      <c r="L129" s="214" t="s">
        <v>266</v>
      </c>
      <c r="M129" s="228"/>
      <c r="N129" s="228"/>
      <c r="O129" s="228"/>
      <c r="P129" s="228"/>
      <c r="Q129" s="228"/>
      <c r="R129" s="228"/>
      <c r="S129" s="228" t="n">
        <v>1</v>
      </c>
    </row>
    <row r="130" s="192" customFormat="true" ht="11.25" hidden="false" customHeight="false" outlineLevel="0" collapsed="false">
      <c r="A130" s="186"/>
      <c r="B130" s="164" t="s">
        <v>281</v>
      </c>
      <c r="C130" s="164" t="s">
        <v>268</v>
      </c>
      <c r="D130" s="228" t="n">
        <v>168</v>
      </c>
      <c r="E130" s="228"/>
      <c r="F130" s="228"/>
      <c r="G130" s="228"/>
      <c r="H130" s="228"/>
      <c r="I130" s="228"/>
      <c r="J130" s="186"/>
      <c r="K130" s="164" t="s">
        <v>281</v>
      </c>
      <c r="L130" s="214" t="s">
        <v>268</v>
      </c>
      <c r="M130" s="228"/>
      <c r="N130" s="228"/>
      <c r="O130" s="228"/>
      <c r="P130" s="228"/>
      <c r="Q130" s="228" t="n">
        <v>5</v>
      </c>
      <c r="R130" s="228" t="n">
        <v>166</v>
      </c>
      <c r="S130" s="228" t="n">
        <v>339</v>
      </c>
    </row>
    <row r="131" s="195" customFormat="true" ht="12" hidden="false" customHeight="false" outlineLevel="0" collapsed="false">
      <c r="A131" s="229"/>
      <c r="B131" s="229" t="s">
        <v>26</v>
      </c>
      <c r="C131" s="229"/>
      <c r="D131" s="230" t="n">
        <v>168</v>
      </c>
      <c r="E131" s="230" t="n">
        <v>0</v>
      </c>
      <c r="F131" s="230" t="n">
        <v>1</v>
      </c>
      <c r="G131" s="230" t="n">
        <v>0</v>
      </c>
      <c r="H131" s="230" t="n">
        <v>0</v>
      </c>
      <c r="I131" s="230" t="n">
        <v>0</v>
      </c>
      <c r="J131" s="229"/>
      <c r="K131" s="229" t="s">
        <v>26</v>
      </c>
      <c r="L131" s="219"/>
      <c r="M131" s="230" t="n">
        <v>0</v>
      </c>
      <c r="N131" s="230" t="n">
        <v>0</v>
      </c>
      <c r="O131" s="230" t="n">
        <v>0</v>
      </c>
      <c r="P131" s="230" t="n">
        <v>0</v>
      </c>
      <c r="Q131" s="230" t="n">
        <v>5</v>
      </c>
      <c r="R131" s="230" t="n">
        <v>166</v>
      </c>
      <c r="S131" s="230" t="n">
        <v>340</v>
      </c>
    </row>
    <row r="132" s="195" customFormat="true" ht="12" hidden="false" customHeight="false" outlineLevel="0" collapsed="false">
      <c r="A132" s="229" t="s">
        <v>245</v>
      </c>
      <c r="B132" s="229" t="s">
        <v>281</v>
      </c>
      <c r="C132" s="229" t="s">
        <v>268</v>
      </c>
      <c r="D132" s="230" t="n">
        <v>258</v>
      </c>
      <c r="E132" s="230" t="n">
        <v>1147</v>
      </c>
      <c r="F132" s="230" t="n">
        <v>187</v>
      </c>
      <c r="G132" s="230" t="n">
        <v>241</v>
      </c>
      <c r="H132" s="230" t="n">
        <v>218</v>
      </c>
      <c r="I132" s="230"/>
      <c r="J132" s="229" t="s">
        <v>245</v>
      </c>
      <c r="K132" s="229" t="s">
        <v>281</v>
      </c>
      <c r="L132" s="219" t="s">
        <v>268</v>
      </c>
      <c r="M132" s="230" t="n">
        <v>102</v>
      </c>
      <c r="N132" s="230" t="n">
        <v>27</v>
      </c>
      <c r="O132" s="230" t="n">
        <v>289</v>
      </c>
      <c r="P132" s="230" t="n">
        <v>393</v>
      </c>
      <c r="Q132" s="230" t="n">
        <v>6</v>
      </c>
      <c r="R132" s="230" t="n">
        <v>235</v>
      </c>
      <c r="S132" s="230" t="n">
        <v>3103</v>
      </c>
    </row>
    <row r="133" s="192" customFormat="true" ht="11.25" hidden="false" customHeight="false" outlineLevel="0" collapsed="false">
      <c r="A133" s="186" t="s">
        <v>246</v>
      </c>
      <c r="B133" s="164" t="s">
        <v>357</v>
      </c>
      <c r="C133" s="164" t="s">
        <v>268</v>
      </c>
      <c r="D133" s="228" t="n">
        <v>460</v>
      </c>
      <c r="E133" s="228" t="n">
        <v>76</v>
      </c>
      <c r="F133" s="228" t="n">
        <v>89</v>
      </c>
      <c r="G133" s="228" t="n">
        <v>105</v>
      </c>
      <c r="H133" s="228" t="n">
        <v>111</v>
      </c>
      <c r="I133" s="228" t="n">
        <v>280</v>
      </c>
      <c r="J133" s="186" t="s">
        <v>246</v>
      </c>
      <c r="K133" s="164" t="s">
        <v>357</v>
      </c>
      <c r="L133" s="214" t="s">
        <v>268</v>
      </c>
      <c r="M133" s="228" t="n">
        <v>180</v>
      </c>
      <c r="N133" s="228" t="n">
        <v>78</v>
      </c>
      <c r="O133" s="228" t="n">
        <v>84</v>
      </c>
      <c r="P133" s="228" t="n">
        <v>20</v>
      </c>
      <c r="Q133" s="228" t="n">
        <v>8</v>
      </c>
      <c r="R133" s="228" t="n">
        <v>5</v>
      </c>
      <c r="S133" s="228" t="n">
        <v>1496</v>
      </c>
    </row>
    <row r="134" s="192" customFormat="true" ht="11.25" hidden="false" customHeight="false" outlineLevel="0" collapsed="false">
      <c r="A134" s="186"/>
      <c r="B134" s="164" t="s">
        <v>280</v>
      </c>
      <c r="C134" s="164" t="s">
        <v>266</v>
      </c>
      <c r="D134" s="228" t="n">
        <v>204</v>
      </c>
      <c r="E134" s="228" t="n">
        <v>137</v>
      </c>
      <c r="F134" s="228" t="n">
        <v>287</v>
      </c>
      <c r="G134" s="228" t="n">
        <v>338</v>
      </c>
      <c r="H134" s="228" t="n">
        <v>268</v>
      </c>
      <c r="I134" s="228" t="n">
        <v>251</v>
      </c>
      <c r="J134" s="186"/>
      <c r="K134" s="164" t="s">
        <v>280</v>
      </c>
      <c r="L134" s="214" t="s">
        <v>266</v>
      </c>
      <c r="M134" s="228" t="n">
        <v>241</v>
      </c>
      <c r="N134" s="228" t="n">
        <v>203</v>
      </c>
      <c r="O134" s="228" t="n">
        <v>323</v>
      </c>
      <c r="P134" s="228" t="n">
        <v>318</v>
      </c>
      <c r="Q134" s="228" t="n">
        <v>287</v>
      </c>
      <c r="R134" s="228" t="n">
        <v>303</v>
      </c>
      <c r="S134" s="228" t="n">
        <v>3160</v>
      </c>
    </row>
    <row r="135" s="195" customFormat="true" ht="12" hidden="false" customHeight="false" outlineLevel="0" collapsed="false">
      <c r="A135" s="229"/>
      <c r="B135" s="229" t="s">
        <v>26</v>
      </c>
      <c r="C135" s="229"/>
      <c r="D135" s="230" t="n">
        <v>664</v>
      </c>
      <c r="E135" s="230" t="n">
        <v>213</v>
      </c>
      <c r="F135" s="230" t="n">
        <v>376</v>
      </c>
      <c r="G135" s="230" t="n">
        <v>443</v>
      </c>
      <c r="H135" s="230" t="n">
        <v>379</v>
      </c>
      <c r="I135" s="230" t="n">
        <v>531</v>
      </c>
      <c r="J135" s="229"/>
      <c r="K135" s="229" t="s">
        <v>26</v>
      </c>
      <c r="L135" s="219"/>
      <c r="M135" s="230" t="n">
        <v>421</v>
      </c>
      <c r="N135" s="230" t="n">
        <v>281</v>
      </c>
      <c r="O135" s="230" t="n">
        <v>407</v>
      </c>
      <c r="P135" s="230" t="n">
        <v>338</v>
      </c>
      <c r="Q135" s="230" t="n">
        <v>295</v>
      </c>
      <c r="R135" s="230" t="n">
        <v>308</v>
      </c>
      <c r="S135" s="230" t="n">
        <v>4656</v>
      </c>
    </row>
    <row r="136" s="192" customFormat="true" ht="11.25" hidden="false" customHeight="false" outlineLevel="0" collapsed="false">
      <c r="A136" s="186" t="s">
        <v>247</v>
      </c>
      <c r="B136" s="164" t="s">
        <v>280</v>
      </c>
      <c r="C136" s="164" t="s">
        <v>266</v>
      </c>
      <c r="D136" s="228" t="n">
        <v>165</v>
      </c>
      <c r="E136" s="228" t="n">
        <v>169</v>
      </c>
      <c r="F136" s="228" t="n">
        <v>150</v>
      </c>
      <c r="G136" s="228" t="n">
        <v>105</v>
      </c>
      <c r="H136" s="228" t="n">
        <v>157</v>
      </c>
      <c r="I136" s="228" t="n">
        <v>172</v>
      </c>
      <c r="J136" s="186" t="s">
        <v>247</v>
      </c>
      <c r="K136" s="164" t="s">
        <v>280</v>
      </c>
      <c r="L136" s="214" t="s">
        <v>266</v>
      </c>
      <c r="M136" s="228" t="n">
        <v>193</v>
      </c>
      <c r="N136" s="228" t="n">
        <v>416</v>
      </c>
      <c r="O136" s="228" t="n">
        <v>105</v>
      </c>
      <c r="P136" s="228" t="n">
        <v>133</v>
      </c>
      <c r="Q136" s="228" t="n">
        <v>212</v>
      </c>
      <c r="R136" s="228" t="n">
        <v>104</v>
      </c>
      <c r="S136" s="228" t="n">
        <v>2081</v>
      </c>
    </row>
    <row r="137" s="192" customFormat="true" ht="11.25" hidden="false" customHeight="false" outlineLevel="0" collapsed="false">
      <c r="A137" s="186"/>
      <c r="B137" s="164" t="s">
        <v>281</v>
      </c>
      <c r="C137" s="164" t="s">
        <v>268</v>
      </c>
      <c r="D137" s="228" t="n">
        <v>466</v>
      </c>
      <c r="E137" s="228" t="n">
        <v>1600</v>
      </c>
      <c r="F137" s="228" t="n">
        <v>829</v>
      </c>
      <c r="G137" s="228" t="n">
        <v>381</v>
      </c>
      <c r="H137" s="228" t="n">
        <v>925</v>
      </c>
      <c r="I137" s="228" t="n">
        <v>1111</v>
      </c>
      <c r="J137" s="186"/>
      <c r="K137" s="164" t="s">
        <v>281</v>
      </c>
      <c r="L137" s="214" t="s">
        <v>268</v>
      </c>
      <c r="M137" s="228" t="n">
        <v>4222</v>
      </c>
      <c r="N137" s="228" t="n">
        <v>3412</v>
      </c>
      <c r="O137" s="228" t="n">
        <v>3907</v>
      </c>
      <c r="P137" s="228" t="n">
        <v>1336</v>
      </c>
      <c r="Q137" s="228" t="n">
        <v>499</v>
      </c>
      <c r="R137" s="228" t="n">
        <v>607</v>
      </c>
      <c r="S137" s="228" t="n">
        <v>19295</v>
      </c>
    </row>
    <row r="138" s="195" customFormat="true" ht="12" hidden="false" customHeight="false" outlineLevel="0" collapsed="false">
      <c r="A138" s="229"/>
      <c r="B138" s="229" t="s">
        <v>26</v>
      </c>
      <c r="C138" s="229"/>
      <c r="D138" s="230" t="n">
        <v>631</v>
      </c>
      <c r="E138" s="230" t="n">
        <v>1769</v>
      </c>
      <c r="F138" s="230" t="n">
        <v>979</v>
      </c>
      <c r="G138" s="230" t="n">
        <v>486</v>
      </c>
      <c r="H138" s="230" t="n">
        <v>1082</v>
      </c>
      <c r="I138" s="230" t="n">
        <v>1283</v>
      </c>
      <c r="J138" s="229"/>
      <c r="K138" s="229" t="s">
        <v>26</v>
      </c>
      <c r="L138" s="219"/>
      <c r="M138" s="230" t="n">
        <v>4415</v>
      </c>
      <c r="N138" s="230" t="n">
        <v>3828</v>
      </c>
      <c r="O138" s="230" t="n">
        <v>4012</v>
      </c>
      <c r="P138" s="230" t="n">
        <v>1469</v>
      </c>
      <c r="Q138" s="230" t="n">
        <v>711</v>
      </c>
      <c r="R138" s="230" t="n">
        <v>711</v>
      </c>
      <c r="S138" s="230" t="n">
        <v>21376</v>
      </c>
    </row>
    <row r="139" s="192" customFormat="true" ht="11.25" hidden="false" customHeight="false" outlineLevel="0" collapsed="false">
      <c r="A139" s="186" t="s">
        <v>248</v>
      </c>
      <c r="B139" s="164" t="s">
        <v>358</v>
      </c>
      <c r="C139" s="164" t="s">
        <v>272</v>
      </c>
      <c r="D139" s="228" t="n">
        <v>11</v>
      </c>
      <c r="E139" s="228"/>
      <c r="F139" s="228"/>
      <c r="G139" s="228"/>
      <c r="H139" s="228" t="n">
        <v>2</v>
      </c>
      <c r="I139" s="228"/>
      <c r="J139" s="186" t="s">
        <v>248</v>
      </c>
      <c r="K139" s="164" t="s">
        <v>358</v>
      </c>
      <c r="L139" s="214" t="s">
        <v>272</v>
      </c>
      <c r="M139" s="228"/>
      <c r="N139" s="228"/>
      <c r="O139" s="228"/>
      <c r="P139" s="228"/>
      <c r="Q139" s="228"/>
      <c r="R139" s="228"/>
      <c r="S139" s="228" t="n">
        <v>13</v>
      </c>
    </row>
    <row r="140" s="192" customFormat="true" ht="11.25" hidden="false" customHeight="false" outlineLevel="0" collapsed="false">
      <c r="A140" s="186"/>
      <c r="B140" s="164" t="s">
        <v>359</v>
      </c>
      <c r="C140" s="164" t="s">
        <v>268</v>
      </c>
      <c r="D140" s="228" t="n">
        <v>504</v>
      </c>
      <c r="E140" s="228" t="n">
        <v>1384</v>
      </c>
      <c r="F140" s="228" t="n">
        <v>943</v>
      </c>
      <c r="G140" s="228" t="n">
        <v>955</v>
      </c>
      <c r="H140" s="228" t="n">
        <v>306</v>
      </c>
      <c r="I140" s="228" t="n">
        <v>379</v>
      </c>
      <c r="J140" s="186"/>
      <c r="K140" s="164" t="s">
        <v>359</v>
      </c>
      <c r="L140" s="214" t="s">
        <v>268</v>
      </c>
      <c r="M140" s="228" t="n">
        <v>2279</v>
      </c>
      <c r="N140" s="228" t="n">
        <v>235</v>
      </c>
      <c r="O140" s="228" t="n">
        <v>1968</v>
      </c>
      <c r="P140" s="228"/>
      <c r="Q140" s="228"/>
      <c r="R140" s="228" t="n">
        <v>743</v>
      </c>
      <c r="S140" s="228" t="n">
        <v>9696</v>
      </c>
    </row>
    <row r="141" s="195" customFormat="true" ht="12" hidden="false" customHeight="false" outlineLevel="0" collapsed="false">
      <c r="A141" s="229"/>
      <c r="B141" s="229" t="s">
        <v>26</v>
      </c>
      <c r="C141" s="229"/>
      <c r="D141" s="230" t="n">
        <v>515</v>
      </c>
      <c r="E141" s="230" t="n">
        <v>1384</v>
      </c>
      <c r="F141" s="230" t="n">
        <v>943</v>
      </c>
      <c r="G141" s="230" t="n">
        <v>955</v>
      </c>
      <c r="H141" s="230" t="n">
        <v>308</v>
      </c>
      <c r="I141" s="230" t="n">
        <v>379</v>
      </c>
      <c r="J141" s="229"/>
      <c r="K141" s="229" t="s">
        <v>26</v>
      </c>
      <c r="L141" s="219"/>
      <c r="M141" s="230" t="n">
        <v>2279</v>
      </c>
      <c r="N141" s="230" t="n">
        <v>235</v>
      </c>
      <c r="O141" s="230" t="n">
        <v>1968</v>
      </c>
      <c r="P141" s="230" t="n">
        <v>0</v>
      </c>
      <c r="Q141" s="230" t="n">
        <v>0</v>
      </c>
      <c r="R141" s="230" t="n">
        <v>743</v>
      </c>
      <c r="S141" s="230" t="n">
        <v>9709</v>
      </c>
    </row>
    <row r="142" s="195" customFormat="true" ht="12" hidden="false" customHeight="false" outlineLevel="0" collapsed="false">
      <c r="A142" s="229" t="s">
        <v>249</v>
      </c>
      <c r="B142" s="229" t="s">
        <v>281</v>
      </c>
      <c r="C142" s="229" t="s">
        <v>268</v>
      </c>
      <c r="D142" s="230"/>
      <c r="E142" s="230"/>
      <c r="F142" s="230"/>
      <c r="G142" s="230"/>
      <c r="H142" s="230"/>
      <c r="I142" s="230"/>
      <c r="J142" s="229" t="s">
        <v>249</v>
      </c>
      <c r="K142" s="229" t="s">
        <v>281</v>
      </c>
      <c r="L142" s="219" t="s">
        <v>268</v>
      </c>
      <c r="M142" s="230"/>
      <c r="N142" s="230"/>
      <c r="O142" s="230"/>
      <c r="P142" s="230"/>
      <c r="Q142" s="230"/>
      <c r="R142" s="230" t="n">
        <v>168</v>
      </c>
      <c r="S142" s="230" t="n">
        <v>168</v>
      </c>
    </row>
    <row r="143" s="192" customFormat="true" ht="11.25" hidden="false" customHeight="false" outlineLevel="0" collapsed="false">
      <c r="A143" s="186" t="s">
        <v>250</v>
      </c>
      <c r="B143" s="164" t="s">
        <v>360</v>
      </c>
      <c r="C143" s="164" t="s">
        <v>272</v>
      </c>
      <c r="D143" s="228" t="n">
        <v>6594</v>
      </c>
      <c r="E143" s="228" t="n">
        <v>5928</v>
      </c>
      <c r="F143" s="228" t="n">
        <v>4384</v>
      </c>
      <c r="G143" s="228" t="n">
        <v>4481</v>
      </c>
      <c r="H143" s="228" t="n">
        <v>5323</v>
      </c>
      <c r="I143" s="228" t="n">
        <v>5070</v>
      </c>
      <c r="J143" s="186" t="s">
        <v>250</v>
      </c>
      <c r="K143" s="164" t="s">
        <v>360</v>
      </c>
      <c r="L143" s="214" t="s">
        <v>272</v>
      </c>
      <c r="M143" s="228" t="n">
        <v>3323</v>
      </c>
      <c r="N143" s="228" t="n">
        <v>3284</v>
      </c>
      <c r="O143" s="228" t="n">
        <v>3182</v>
      </c>
      <c r="P143" s="228" t="n">
        <v>2661</v>
      </c>
      <c r="Q143" s="228" t="n">
        <v>3203</v>
      </c>
      <c r="R143" s="228" t="n">
        <v>3675</v>
      </c>
      <c r="S143" s="228" t="n">
        <v>51108</v>
      </c>
    </row>
    <row r="144" s="192" customFormat="true" ht="11.25" hidden="false" customHeight="false" outlineLevel="0" collapsed="false">
      <c r="A144" s="186"/>
      <c r="B144" s="164" t="s">
        <v>281</v>
      </c>
      <c r="C144" s="164" t="s">
        <v>268</v>
      </c>
      <c r="D144" s="228" t="n">
        <v>35</v>
      </c>
      <c r="E144" s="228" t="n">
        <v>589</v>
      </c>
      <c r="F144" s="228" t="n">
        <v>18</v>
      </c>
      <c r="G144" s="228" t="n">
        <v>182</v>
      </c>
      <c r="H144" s="228"/>
      <c r="I144" s="228"/>
      <c r="J144" s="186"/>
      <c r="K144" s="164" t="s">
        <v>281</v>
      </c>
      <c r="L144" s="214" t="s">
        <v>268</v>
      </c>
      <c r="M144" s="228" t="n">
        <v>0</v>
      </c>
      <c r="N144" s="228" t="n">
        <v>28</v>
      </c>
      <c r="O144" s="228" t="n">
        <v>548</v>
      </c>
      <c r="P144" s="228" t="n">
        <v>350</v>
      </c>
      <c r="Q144" s="228"/>
      <c r="R144" s="228" t="n">
        <v>0</v>
      </c>
      <c r="S144" s="228" t="n">
        <v>1750</v>
      </c>
    </row>
    <row r="145" s="195" customFormat="true" ht="12" hidden="false" customHeight="false" outlineLevel="0" collapsed="false">
      <c r="A145" s="229"/>
      <c r="B145" s="229" t="s">
        <v>26</v>
      </c>
      <c r="C145" s="229"/>
      <c r="D145" s="230" t="n">
        <v>6629</v>
      </c>
      <c r="E145" s="230" t="n">
        <v>6517</v>
      </c>
      <c r="F145" s="230" t="n">
        <v>4402</v>
      </c>
      <c r="G145" s="230" t="n">
        <v>4663</v>
      </c>
      <c r="H145" s="230" t="n">
        <v>5323</v>
      </c>
      <c r="I145" s="230" t="n">
        <v>5070</v>
      </c>
      <c r="J145" s="229"/>
      <c r="K145" s="229" t="s">
        <v>26</v>
      </c>
      <c r="L145" s="219"/>
      <c r="M145" s="230" t="n">
        <v>3323</v>
      </c>
      <c r="N145" s="230" t="n">
        <v>3312</v>
      </c>
      <c r="O145" s="230" t="n">
        <v>3730</v>
      </c>
      <c r="P145" s="230" t="n">
        <v>3011</v>
      </c>
      <c r="Q145" s="230" t="n">
        <v>3203</v>
      </c>
      <c r="R145" s="230" t="n">
        <v>3675</v>
      </c>
      <c r="S145" s="230" t="n">
        <v>52858</v>
      </c>
    </row>
    <row r="146" s="192" customFormat="true" ht="11.25" hidden="false" customHeight="false" outlineLevel="0" collapsed="false">
      <c r="A146" s="186" t="s">
        <v>251</v>
      </c>
      <c r="B146" s="164" t="s">
        <v>361</v>
      </c>
      <c r="C146" s="164" t="s">
        <v>268</v>
      </c>
      <c r="D146" s="228"/>
      <c r="E146" s="228" t="n">
        <v>0</v>
      </c>
      <c r="F146" s="228" t="n">
        <v>220</v>
      </c>
      <c r="G146" s="228" t="n">
        <v>938</v>
      </c>
      <c r="H146" s="228" t="n">
        <v>1303</v>
      </c>
      <c r="I146" s="228" t="n">
        <v>1259</v>
      </c>
      <c r="J146" s="186" t="s">
        <v>251</v>
      </c>
      <c r="K146" s="164" t="s">
        <v>361</v>
      </c>
      <c r="L146" s="214" t="s">
        <v>268</v>
      </c>
      <c r="M146" s="228" t="n">
        <v>1322</v>
      </c>
      <c r="N146" s="228" t="n">
        <v>1306</v>
      </c>
      <c r="O146" s="228" t="n">
        <v>1195</v>
      </c>
      <c r="P146" s="228" t="n">
        <v>866</v>
      </c>
      <c r="Q146" s="228" t="n">
        <v>490</v>
      </c>
      <c r="R146" s="228"/>
      <c r="S146" s="228" t="n">
        <v>8899</v>
      </c>
    </row>
    <row r="147" s="192" customFormat="true" ht="11.25" hidden="false" customHeight="false" outlineLevel="0" collapsed="false">
      <c r="A147" s="186"/>
      <c r="B147" s="164" t="s">
        <v>362</v>
      </c>
      <c r="C147" s="164" t="s">
        <v>266</v>
      </c>
      <c r="D147" s="228" t="n">
        <v>9</v>
      </c>
      <c r="E147" s="228" t="n">
        <v>21</v>
      </c>
      <c r="F147" s="228" t="n">
        <v>19</v>
      </c>
      <c r="G147" s="228" t="n">
        <v>22</v>
      </c>
      <c r="H147" s="228" t="n">
        <v>11</v>
      </c>
      <c r="I147" s="228" t="n">
        <v>60</v>
      </c>
      <c r="J147" s="186"/>
      <c r="K147" s="164" t="s">
        <v>362</v>
      </c>
      <c r="L147" s="214" t="s">
        <v>266</v>
      </c>
      <c r="M147" s="228"/>
      <c r="N147" s="228" t="n">
        <v>30</v>
      </c>
      <c r="O147" s="228" t="n">
        <v>25</v>
      </c>
      <c r="P147" s="228" t="n">
        <v>0</v>
      </c>
      <c r="Q147" s="228" t="n">
        <v>10</v>
      </c>
      <c r="R147" s="228" t="n">
        <v>1</v>
      </c>
      <c r="S147" s="228" t="n">
        <v>208</v>
      </c>
    </row>
    <row r="148" s="192" customFormat="true" ht="11.25" hidden="false" customHeight="false" outlineLevel="0" collapsed="false">
      <c r="A148" s="186"/>
      <c r="B148" s="164" t="s">
        <v>363</v>
      </c>
      <c r="C148" s="164" t="s">
        <v>266</v>
      </c>
      <c r="D148" s="228" t="n">
        <v>112</v>
      </c>
      <c r="E148" s="228" t="n">
        <v>80</v>
      </c>
      <c r="F148" s="228" t="n">
        <v>166</v>
      </c>
      <c r="G148" s="228" t="n">
        <v>574</v>
      </c>
      <c r="H148" s="228" t="n">
        <v>151</v>
      </c>
      <c r="I148" s="228" t="n">
        <v>114</v>
      </c>
      <c r="J148" s="186"/>
      <c r="K148" s="164" t="s">
        <v>363</v>
      </c>
      <c r="L148" s="214" t="s">
        <v>266</v>
      </c>
      <c r="M148" s="228" t="n">
        <v>117</v>
      </c>
      <c r="N148" s="228" t="n">
        <v>83</v>
      </c>
      <c r="O148" s="228" t="n">
        <v>59</v>
      </c>
      <c r="P148" s="228" t="n">
        <v>135</v>
      </c>
      <c r="Q148" s="228" t="n">
        <v>132</v>
      </c>
      <c r="R148" s="228" t="n">
        <v>171</v>
      </c>
      <c r="S148" s="228" t="n">
        <v>1894</v>
      </c>
    </row>
    <row r="149" s="192" customFormat="true" ht="11.25" hidden="false" customHeight="false" outlineLevel="0" collapsed="false">
      <c r="A149" s="186"/>
      <c r="B149" s="164" t="s">
        <v>280</v>
      </c>
      <c r="C149" s="164" t="s">
        <v>266</v>
      </c>
      <c r="D149" s="228" t="n">
        <v>469</v>
      </c>
      <c r="E149" s="228" t="n">
        <v>360</v>
      </c>
      <c r="F149" s="228" t="n">
        <v>535</v>
      </c>
      <c r="G149" s="228" t="n">
        <v>592</v>
      </c>
      <c r="H149" s="228" t="n">
        <v>634</v>
      </c>
      <c r="I149" s="228" t="n">
        <v>478</v>
      </c>
      <c r="J149" s="186"/>
      <c r="K149" s="164" t="s">
        <v>280</v>
      </c>
      <c r="L149" s="214" t="s">
        <v>266</v>
      </c>
      <c r="M149" s="228" t="n">
        <v>215</v>
      </c>
      <c r="N149" s="228" t="n">
        <v>389</v>
      </c>
      <c r="O149" s="228" t="n">
        <v>433</v>
      </c>
      <c r="P149" s="228" t="n">
        <v>474</v>
      </c>
      <c r="Q149" s="228" t="n">
        <v>522</v>
      </c>
      <c r="R149" s="228" t="n">
        <v>409</v>
      </c>
      <c r="S149" s="228" t="n">
        <v>5510</v>
      </c>
    </row>
    <row r="150" s="195" customFormat="true" ht="12" hidden="false" customHeight="false" outlineLevel="0" collapsed="false">
      <c r="A150" s="229"/>
      <c r="B150" s="229" t="s">
        <v>26</v>
      </c>
      <c r="C150" s="229"/>
      <c r="D150" s="230" t="n">
        <v>590</v>
      </c>
      <c r="E150" s="230" t="n">
        <v>461</v>
      </c>
      <c r="F150" s="230" t="n">
        <v>940</v>
      </c>
      <c r="G150" s="230" t="n">
        <v>2126</v>
      </c>
      <c r="H150" s="230" t="n">
        <v>2099</v>
      </c>
      <c r="I150" s="230" t="n">
        <v>1911</v>
      </c>
      <c r="J150" s="229"/>
      <c r="K150" s="229" t="s">
        <v>26</v>
      </c>
      <c r="L150" s="219"/>
      <c r="M150" s="230" t="n">
        <v>1654</v>
      </c>
      <c r="N150" s="230" t="n">
        <v>1808</v>
      </c>
      <c r="O150" s="230" t="n">
        <v>1712</v>
      </c>
      <c r="P150" s="230" t="n">
        <v>1475</v>
      </c>
      <c r="Q150" s="230" t="n">
        <v>1154</v>
      </c>
      <c r="R150" s="230" t="n">
        <v>581</v>
      </c>
      <c r="S150" s="230" t="n">
        <v>16511</v>
      </c>
    </row>
    <row r="151" s="195" customFormat="true" ht="12" hidden="false" customHeight="false" outlineLevel="0" collapsed="false">
      <c r="A151" s="229" t="s">
        <v>252</v>
      </c>
      <c r="B151" s="229" t="s">
        <v>364</v>
      </c>
      <c r="C151" s="229" t="s">
        <v>268</v>
      </c>
      <c r="D151" s="230" t="n">
        <v>0</v>
      </c>
      <c r="E151" s="230" t="n">
        <v>133</v>
      </c>
      <c r="F151" s="230" t="n">
        <v>137</v>
      </c>
      <c r="G151" s="230" t="n">
        <v>141</v>
      </c>
      <c r="H151" s="230"/>
      <c r="I151" s="230" t="n">
        <v>0</v>
      </c>
      <c r="J151" s="229" t="s">
        <v>252</v>
      </c>
      <c r="K151" s="229" t="s">
        <v>364</v>
      </c>
      <c r="L151" s="219" t="s">
        <v>268</v>
      </c>
      <c r="M151" s="230" t="n">
        <v>166</v>
      </c>
      <c r="N151" s="230" t="n">
        <v>7</v>
      </c>
      <c r="O151" s="230" t="n">
        <v>333</v>
      </c>
      <c r="P151" s="230"/>
      <c r="Q151" s="230"/>
      <c r="R151" s="230"/>
      <c r="S151" s="230" t="n">
        <v>917</v>
      </c>
    </row>
    <row r="152" s="195" customFormat="true" ht="12" hidden="false" customHeight="false" outlineLevel="0" collapsed="false">
      <c r="A152" s="229" t="s">
        <v>253</v>
      </c>
      <c r="B152" s="229" t="s">
        <v>365</v>
      </c>
      <c r="C152" s="229" t="s">
        <v>272</v>
      </c>
      <c r="D152" s="230" t="n">
        <v>30467</v>
      </c>
      <c r="E152" s="230" t="n">
        <v>65038</v>
      </c>
      <c r="F152" s="230" t="n">
        <v>73109</v>
      </c>
      <c r="G152" s="230" t="n">
        <v>52511</v>
      </c>
      <c r="H152" s="230" t="n">
        <v>63401</v>
      </c>
      <c r="I152" s="230" t="n">
        <v>62648</v>
      </c>
      <c r="J152" s="229" t="s">
        <v>253</v>
      </c>
      <c r="K152" s="229" t="s">
        <v>365</v>
      </c>
      <c r="L152" s="219" t="s">
        <v>272</v>
      </c>
      <c r="M152" s="230" t="n">
        <v>57656</v>
      </c>
      <c r="N152" s="230" t="n">
        <v>64302</v>
      </c>
      <c r="O152" s="230" t="n">
        <v>62513</v>
      </c>
      <c r="P152" s="230" t="n">
        <v>78534</v>
      </c>
      <c r="Q152" s="230" t="n">
        <v>84018</v>
      </c>
      <c r="R152" s="230" t="n">
        <v>77572</v>
      </c>
      <c r="S152" s="230" t="n">
        <v>771769</v>
      </c>
    </row>
    <row r="153" s="195" customFormat="true" ht="12" hidden="false" customHeight="false" outlineLevel="0" collapsed="false">
      <c r="A153" s="229" t="s">
        <v>254</v>
      </c>
      <c r="B153" s="229" t="s">
        <v>280</v>
      </c>
      <c r="C153" s="229" t="s">
        <v>266</v>
      </c>
      <c r="D153" s="230" t="n">
        <v>71</v>
      </c>
      <c r="E153" s="230" t="n">
        <v>98</v>
      </c>
      <c r="F153" s="230" t="n">
        <v>67</v>
      </c>
      <c r="G153" s="230" t="n">
        <v>88</v>
      </c>
      <c r="H153" s="230" t="n">
        <v>139</v>
      </c>
      <c r="I153" s="230" t="n">
        <v>98</v>
      </c>
      <c r="J153" s="229" t="s">
        <v>254</v>
      </c>
      <c r="K153" s="229" t="s">
        <v>280</v>
      </c>
      <c r="L153" s="219" t="s">
        <v>266</v>
      </c>
      <c r="M153" s="230" t="n">
        <v>54</v>
      </c>
      <c r="N153" s="230" t="n">
        <v>50</v>
      </c>
      <c r="O153" s="230" t="n">
        <v>51</v>
      </c>
      <c r="P153" s="230" t="n">
        <v>112</v>
      </c>
      <c r="Q153" s="230" t="n">
        <v>54</v>
      </c>
      <c r="R153" s="230" t="n">
        <v>85</v>
      </c>
      <c r="S153" s="230" t="n">
        <v>967</v>
      </c>
    </row>
    <row r="154" s="192" customFormat="true" ht="11.25" hidden="false" customHeight="false" outlineLevel="0" collapsed="false">
      <c r="A154" s="186" t="s">
        <v>255</v>
      </c>
      <c r="B154" s="164" t="s">
        <v>366</v>
      </c>
      <c r="C154" s="164" t="s">
        <v>272</v>
      </c>
      <c r="D154" s="228" t="n">
        <v>964</v>
      </c>
      <c r="E154" s="228" t="n">
        <v>1265</v>
      </c>
      <c r="F154" s="228" t="n">
        <v>1662</v>
      </c>
      <c r="G154" s="228" t="n">
        <v>1840</v>
      </c>
      <c r="H154" s="228" t="n">
        <v>2439</v>
      </c>
      <c r="I154" s="228" t="n">
        <v>2679</v>
      </c>
      <c r="J154" s="186" t="s">
        <v>255</v>
      </c>
      <c r="K154" s="164" t="s">
        <v>366</v>
      </c>
      <c r="L154" s="214" t="s">
        <v>272</v>
      </c>
      <c r="M154" s="228" t="n">
        <v>4433</v>
      </c>
      <c r="N154" s="228" t="n">
        <v>3640</v>
      </c>
      <c r="O154" s="228" t="n">
        <v>4667</v>
      </c>
      <c r="P154" s="228" t="n">
        <v>5651</v>
      </c>
      <c r="Q154" s="228" t="n">
        <v>5945</v>
      </c>
      <c r="R154" s="228" t="n">
        <v>6405</v>
      </c>
      <c r="S154" s="228" t="n">
        <v>41590</v>
      </c>
    </row>
    <row r="155" s="192" customFormat="true" ht="11.25" hidden="false" customHeight="false" outlineLevel="0" collapsed="false">
      <c r="A155" s="186"/>
      <c r="B155" s="164" t="s">
        <v>367</v>
      </c>
      <c r="C155" s="164" t="s">
        <v>272</v>
      </c>
      <c r="D155" s="228" t="n">
        <v>3651</v>
      </c>
      <c r="E155" s="228" t="n">
        <v>5191</v>
      </c>
      <c r="F155" s="228" t="n">
        <v>7285</v>
      </c>
      <c r="G155" s="228" t="n">
        <v>10006</v>
      </c>
      <c r="H155" s="228" t="n">
        <v>11783</v>
      </c>
      <c r="I155" s="228" t="n">
        <v>9200</v>
      </c>
      <c r="J155" s="186"/>
      <c r="K155" s="164" t="s">
        <v>367</v>
      </c>
      <c r="L155" s="214" t="s">
        <v>272</v>
      </c>
      <c r="M155" s="228" t="n">
        <v>13335</v>
      </c>
      <c r="N155" s="228" t="n">
        <v>9303</v>
      </c>
      <c r="O155" s="228" t="n">
        <v>9728</v>
      </c>
      <c r="P155" s="228" t="n">
        <v>8637</v>
      </c>
      <c r="Q155" s="228" t="n">
        <v>6830</v>
      </c>
      <c r="R155" s="228" t="n">
        <v>5643</v>
      </c>
      <c r="S155" s="228" t="n">
        <v>100592</v>
      </c>
    </row>
    <row r="156" s="195" customFormat="true" ht="12" hidden="false" customHeight="false" outlineLevel="0" collapsed="false">
      <c r="A156" s="229"/>
      <c r="B156" s="229" t="s">
        <v>26</v>
      </c>
      <c r="C156" s="229"/>
      <c r="D156" s="230" t="n">
        <v>4615</v>
      </c>
      <c r="E156" s="230" t="n">
        <v>6456</v>
      </c>
      <c r="F156" s="230" t="n">
        <v>8947</v>
      </c>
      <c r="G156" s="230" t="n">
        <v>11846</v>
      </c>
      <c r="H156" s="230" t="n">
        <v>14222</v>
      </c>
      <c r="I156" s="230" t="n">
        <v>11879</v>
      </c>
      <c r="J156" s="229"/>
      <c r="K156" s="229" t="s">
        <v>26</v>
      </c>
      <c r="L156" s="219"/>
      <c r="M156" s="230" t="n">
        <v>17768</v>
      </c>
      <c r="N156" s="230" t="n">
        <v>12943</v>
      </c>
      <c r="O156" s="230" t="n">
        <v>14395</v>
      </c>
      <c r="P156" s="230" t="n">
        <v>14288</v>
      </c>
      <c r="Q156" s="230" t="n">
        <v>12775</v>
      </c>
      <c r="R156" s="230" t="n">
        <v>12048</v>
      </c>
      <c r="S156" s="230" t="n">
        <v>142182</v>
      </c>
    </row>
    <row r="157" s="195" customFormat="true" ht="12" hidden="false" customHeight="false" outlineLevel="0" collapsed="false">
      <c r="A157" s="229" t="s">
        <v>256</v>
      </c>
      <c r="B157" s="229" t="s">
        <v>368</v>
      </c>
      <c r="C157" s="229" t="s">
        <v>272</v>
      </c>
      <c r="D157" s="230" t="n">
        <v>10200</v>
      </c>
      <c r="E157" s="230" t="n">
        <v>9575</v>
      </c>
      <c r="F157" s="230" t="n">
        <v>12001</v>
      </c>
      <c r="G157" s="230" t="n">
        <v>12857</v>
      </c>
      <c r="H157" s="230" t="n">
        <v>12122</v>
      </c>
      <c r="I157" s="230" t="n">
        <v>15638</v>
      </c>
      <c r="J157" s="229" t="s">
        <v>256</v>
      </c>
      <c r="K157" s="229" t="s">
        <v>368</v>
      </c>
      <c r="L157" s="219" t="s">
        <v>272</v>
      </c>
      <c r="M157" s="230" t="n">
        <v>13765</v>
      </c>
      <c r="N157" s="230" t="n">
        <v>16023</v>
      </c>
      <c r="O157" s="230" t="n">
        <v>14523</v>
      </c>
      <c r="P157" s="230" t="n">
        <v>16080</v>
      </c>
      <c r="Q157" s="230" t="n">
        <v>13131</v>
      </c>
      <c r="R157" s="230" t="n">
        <v>10415</v>
      </c>
      <c r="S157" s="230" t="n">
        <v>156330</v>
      </c>
    </row>
    <row r="158" s="195" customFormat="true" ht="12" hidden="false" customHeight="false" outlineLevel="0" collapsed="false">
      <c r="A158" s="222" t="s">
        <v>257</v>
      </c>
      <c r="B158" s="222" t="s">
        <v>369</v>
      </c>
      <c r="C158" s="222" t="s">
        <v>272</v>
      </c>
      <c r="D158" s="231" t="n">
        <v>4</v>
      </c>
      <c r="E158" s="231" t="n">
        <v>9</v>
      </c>
      <c r="F158" s="231" t="n">
        <v>21</v>
      </c>
      <c r="G158" s="231" t="n">
        <v>8</v>
      </c>
      <c r="H158" s="231" t="n">
        <v>24</v>
      </c>
      <c r="I158" s="231" t="n">
        <v>28</v>
      </c>
      <c r="J158" s="222" t="s">
        <v>257</v>
      </c>
      <c r="K158" s="222" t="s">
        <v>369</v>
      </c>
      <c r="L158" s="232" t="s">
        <v>272</v>
      </c>
      <c r="M158" s="231" t="n">
        <v>38</v>
      </c>
      <c r="N158" s="231" t="n">
        <v>39</v>
      </c>
      <c r="O158" s="231" t="n">
        <v>36</v>
      </c>
      <c r="P158" s="231" t="n">
        <v>16</v>
      </c>
      <c r="Q158" s="231" t="n">
        <v>3</v>
      </c>
      <c r="R158" s="231" t="n">
        <v>6</v>
      </c>
      <c r="S158" s="231" t="n">
        <v>232</v>
      </c>
    </row>
    <row r="159" s="195" customFormat="true" ht="12" hidden="false" customHeight="false" outlineLevel="0" collapsed="false">
      <c r="A159" s="229" t="s">
        <v>26</v>
      </c>
      <c r="B159" s="229"/>
      <c r="C159" s="229"/>
      <c r="D159" s="230" t="n">
        <v>908599</v>
      </c>
      <c r="E159" s="230" t="n">
        <v>1016745</v>
      </c>
      <c r="F159" s="230" t="n">
        <v>1023363</v>
      </c>
      <c r="G159" s="230" t="n">
        <v>1098090</v>
      </c>
      <c r="H159" s="230" t="n">
        <v>1296023</v>
      </c>
      <c r="I159" s="230" t="n">
        <v>1116088</v>
      </c>
      <c r="J159" s="229" t="s">
        <v>26</v>
      </c>
      <c r="K159" s="229"/>
      <c r="L159" s="219"/>
      <c r="M159" s="230" t="n">
        <v>1623556</v>
      </c>
      <c r="N159" s="230" t="n">
        <v>1173781</v>
      </c>
      <c r="O159" s="230" t="n">
        <v>1264021</v>
      </c>
      <c r="P159" s="230" t="n">
        <v>1052045</v>
      </c>
      <c r="Q159" s="230" t="n">
        <v>912674</v>
      </c>
      <c r="R159" s="230" t="n">
        <v>961390</v>
      </c>
      <c r="S159" s="230" t="n">
        <v>13446375</v>
      </c>
    </row>
    <row r="160" s="192" customFormat="true" ht="12" hidden="false" customHeight="false" outlineLevel="0" collapsed="false">
      <c r="A160" s="222" t="s">
        <v>200</v>
      </c>
      <c r="B160" s="233"/>
      <c r="C160" s="233"/>
      <c r="D160" s="234" t="n">
        <v>6.75720407916632</v>
      </c>
      <c r="E160" s="234" t="n">
        <v>7.56148032462281</v>
      </c>
      <c r="F160" s="234" t="n">
        <v>7.61069805058984</v>
      </c>
      <c r="G160" s="234" t="n">
        <v>8.16643891011518</v>
      </c>
      <c r="H160" s="234" t="n">
        <v>9.63845646131392</v>
      </c>
      <c r="I160" s="234" t="n">
        <v>8.3002891113776</v>
      </c>
      <c r="J160" s="222" t="s">
        <v>200</v>
      </c>
      <c r="K160" s="233"/>
      <c r="L160" s="235"/>
      <c r="M160" s="234" t="n">
        <v>12.0743025536622</v>
      </c>
      <c r="N160" s="234" t="n">
        <v>8.72934898811018</v>
      </c>
      <c r="O160" s="234" t="n">
        <v>9.40045923157728</v>
      </c>
      <c r="P160" s="234" t="n">
        <v>7.82400461090815</v>
      </c>
      <c r="Q160" s="234" t="n">
        <v>6.78750964479274</v>
      </c>
      <c r="R160" s="234" t="n">
        <v>7.14980803376375</v>
      </c>
      <c r="S160" s="236"/>
    </row>
    <row r="161" s="192" customFormat="true" ht="11.25" hidden="false" customHeight="false" outlineLevel="0" collapsed="false">
      <c r="A161" s="186"/>
      <c r="B161" s="164"/>
      <c r="C161" s="164"/>
      <c r="D161" s="164"/>
      <c r="E161" s="164"/>
      <c r="F161" s="164"/>
      <c r="G161" s="164"/>
      <c r="H161" s="164"/>
      <c r="I161" s="164"/>
      <c r="J161" s="186"/>
      <c r="K161" s="214"/>
      <c r="L161" s="164"/>
      <c r="M161" s="164"/>
      <c r="N161" s="164"/>
      <c r="O161" s="164"/>
      <c r="P161" s="164"/>
      <c r="Q161" s="164"/>
      <c r="R161" s="164"/>
      <c r="S161" s="164"/>
    </row>
    <row r="162" customFormat="false" ht="11.25" hidden="false" customHeight="false" outlineLevel="0" collapsed="false">
      <c r="A162" s="237" t="s">
        <v>370</v>
      </c>
      <c r="I162" s="237"/>
      <c r="J162" s="237" t="s">
        <v>370</v>
      </c>
      <c r="K162" s="214"/>
      <c r="L162" s="164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Sevim Taşdemir</cp:lastModifiedBy>
  <cp:lastPrinted>2017-01-26T12:19:25Z</cp:lastPrinted>
  <dcterms:modified xsi:type="dcterms:W3CDTF">2017-01-31T20:29:22Z</dcterms:modified>
  <cp:revision>0</cp:revision>
  <dc:subject/>
  <dc:title/>
</cp:coreProperties>
</file>